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389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8- AUGUST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SKAFTAFELL</t>
  </si>
  <si>
    <t xml:space="preserve">7939-2019-1028</t>
  </si>
  <si>
    <t xml:space="preserve">5IM231</t>
  </si>
  <si>
    <t xml:space="preserve">SI9-036MO</t>
  </si>
  <si>
    <t xml:space="preserve">08/08/2019  1300</t>
  </si>
  <si>
    <t xml:space="preserve">EXP</t>
  </si>
  <si>
    <t xml:space="preserve">31-07-19</t>
  </si>
  <si>
    <t xml:space="preserve">L 61/-FCL</t>
  </si>
  <si>
    <t xml:space="preserve">  EM OINOUSSES</t>
  </si>
  <si>
    <t xml:space="preserve">64D-2019-0983</t>
  </si>
  <si>
    <t xml:space="preserve">V7US7</t>
  </si>
  <si>
    <t xml:space="preserve">1904/1905</t>
  </si>
  <si>
    <t xml:space="preserve">09/08/2019  1500</t>
  </si>
  <si>
    <t xml:space="preserve">MAE</t>
  </si>
  <si>
    <t xml:space="preserve">30-07-19</t>
  </si>
  <si>
    <t xml:space="preserve">L 600/-F</t>
  </si>
  <si>
    <t xml:space="preserve">  CAPE MALE</t>
  </si>
  <si>
    <t xml:space="preserve">87Y-2019-0932</t>
  </si>
  <si>
    <t xml:space="preserve">V7RU3</t>
  </si>
  <si>
    <t xml:space="preserve">929S/932N</t>
  </si>
  <si>
    <t xml:space="preserve">09/08/2019  2300</t>
  </si>
  <si>
    <t xml:space="preserve">28-07-19</t>
  </si>
  <si>
    <t xml:space="preserve">L 200/200  MTS</t>
  </si>
  <si>
    <t xml:space="preserve">  BERMUDA</t>
  </si>
  <si>
    <t xml:space="preserve">BRMD-2019-1008</t>
  </si>
  <si>
    <t xml:space="preserve">A8TX8</t>
  </si>
  <si>
    <t xml:space="preserve">02S3KN1MA</t>
  </si>
  <si>
    <t xml:space="preserve">11/08/2019  0600</t>
  </si>
  <si>
    <t xml:space="preserve">CMA</t>
  </si>
  <si>
    <t xml:space="preserve">L 350/600  MTS</t>
  </si>
  <si>
    <t xml:space="preserve">  EVER DAINTY</t>
  </si>
  <si>
    <t xml:space="preserve">DANT-2019-1000</t>
  </si>
  <si>
    <t xml:space="preserve">9V7951</t>
  </si>
  <si>
    <t xml:space="preserve">140W-140E</t>
  </si>
  <si>
    <t xml:space="preserve">11/08/2019  1400</t>
  </si>
  <si>
    <t xml:space="preserve">EVG</t>
  </si>
  <si>
    <t xml:space="preserve">25-07-19</t>
  </si>
  <si>
    <t xml:space="preserve">L 550/1300  MTS</t>
  </si>
  <si>
    <t xml:space="preserve">  CISL LEENE</t>
  </si>
  <si>
    <t xml:space="preserve">6881-2019-1027</t>
  </si>
  <si>
    <t xml:space="preserve">5IM817</t>
  </si>
  <si>
    <t xml:space="preserve">L19-027MO</t>
  </si>
  <si>
    <t xml:space="preserve">12/08/2019  0600</t>
  </si>
  <si>
    <t xml:space="preserve">04-08-19</t>
  </si>
  <si>
    <t xml:space="preserve">L 100/-FCL</t>
  </si>
  <si>
    <t xml:space="preserve">  HUGO SCHULTE</t>
  </si>
  <si>
    <t xml:space="preserve">54X-2019-0933</t>
  </si>
  <si>
    <t xml:space="preserve">5BZS4</t>
  </si>
  <si>
    <t xml:space="preserve">931S/933N</t>
  </si>
  <si>
    <t xml:space="preserve">12/08/2019  0700</t>
  </si>
  <si>
    <t xml:space="preserve">L 800/1400  MTS</t>
  </si>
  <si>
    <t xml:space="preserve">  KOTA GEMBIRA</t>
  </si>
  <si>
    <t xml:space="preserve">KGBR-2019</t>
  </si>
  <si>
    <t xml:space="preserve">9VIE6</t>
  </si>
  <si>
    <t xml:space="preserve">KGBR0206W/KGBR0206E</t>
  </si>
  <si>
    <t xml:space="preserve">13/08/2019  0600</t>
  </si>
  <si>
    <t xml:space="preserve">PIL</t>
  </si>
  <si>
    <t xml:space="preserve">29-07-19</t>
  </si>
  <si>
    <t xml:space="preserve">L 90/400  MTS</t>
  </si>
  <si>
    <t xml:space="preserve">  CMA CGM UTRILLO</t>
  </si>
  <si>
    <t xml:space="preserve">CCUT-2019-1017</t>
  </si>
  <si>
    <t xml:space="preserve">5BAA2</t>
  </si>
  <si>
    <t xml:space="preserve">0NL2UN1MA</t>
  </si>
  <si>
    <t xml:space="preserve">13/08/2019  1000</t>
  </si>
  <si>
    <t xml:space="preserve">  MSC ALICE</t>
  </si>
  <si>
    <t xml:space="preserve">MLIC-2019-1035</t>
  </si>
  <si>
    <t xml:space="preserve">3FNF8</t>
  </si>
  <si>
    <t xml:space="preserve">XA930A/XA933R</t>
  </si>
  <si>
    <t xml:space="preserve">14/08/2019  0600</t>
  </si>
  <si>
    <t xml:space="preserve">MSC</t>
  </si>
  <si>
    <t xml:space="preserve">05-08-19</t>
  </si>
  <si>
    <t xml:space="preserve">L 400/-F</t>
  </si>
  <si>
    <t xml:space="preserve">  MSC JEANNE</t>
  </si>
  <si>
    <t xml:space="preserve">MSJN-2019-1037</t>
  </si>
  <si>
    <t xml:space="preserve">P3BA7</t>
  </si>
  <si>
    <t xml:space="preserve">JL930R/JL931A</t>
  </si>
  <si>
    <t xml:space="preserve">03-08-19</t>
  </si>
  <si>
    <t xml:space="preserve">  MSC COBALT</t>
  </si>
  <si>
    <t xml:space="preserve">MCOB-2019-1062</t>
  </si>
  <si>
    <t xml:space="preserve">IBHH</t>
  </si>
  <si>
    <t xml:space="preserve">ZN931A-ZN933R</t>
  </si>
  <si>
    <t xml:space="preserve">15/08/2019  0600</t>
  </si>
  <si>
    <t xml:space="preserve">07-08-19</t>
  </si>
  <si>
    <t xml:space="preserve">L 250/-F</t>
  </si>
  <si>
    <t xml:space="preserve">  MSC CAPRI</t>
  </si>
  <si>
    <t xml:space="preserve">MCPR-2019-1034</t>
  </si>
  <si>
    <t xml:space="preserve">A8UW8</t>
  </si>
  <si>
    <t xml:space="preserve">OM931A/OM933R</t>
  </si>
  <si>
    <t xml:space="preserve">02-08-19</t>
  </si>
  <si>
    <t xml:space="preserve">L 300/-F</t>
  </si>
  <si>
    <t xml:space="preserve">  MSC ISHYKA</t>
  </si>
  <si>
    <t xml:space="preserve">MISH-2019-0980</t>
  </si>
  <si>
    <t xml:space="preserve">A8UW7</t>
  </si>
  <si>
    <t xml:space="preserve">ZN929A/ZN931R</t>
  </si>
  <si>
    <t xml:space="preserve">16/08/2019  0600</t>
  </si>
  <si>
    <t xml:space="preserve">03-07-19</t>
  </si>
  <si>
    <t xml:space="preserve">  BELLATRIX I</t>
  </si>
  <si>
    <t xml:space="preserve">06A-2019-1011</t>
  </si>
  <si>
    <t xml:space="preserve">D5JS7</t>
  </si>
  <si>
    <t xml:space="preserve">930W/933E</t>
  </si>
  <si>
    <t xml:space="preserve">16/08/2019  0700</t>
  </si>
  <si>
    <t xml:space="preserve">L 250/620 MTS</t>
  </si>
  <si>
    <t xml:space="preserve">  MARIE DELMAS </t>
  </si>
  <si>
    <t xml:space="preserve">MRID-2019</t>
  </si>
  <si>
    <t xml:space="preserve">C6ZN4</t>
  </si>
  <si>
    <t xml:space="preserve">0NL2WN1MA</t>
  </si>
  <si>
    <t xml:space="preserve">16/08/2019  1000</t>
  </si>
  <si>
    <t xml:space="preserve">L 200/-F</t>
  </si>
  <si>
    <t xml:space="preserve">  VIL DARDANELLES</t>
  </si>
  <si>
    <t xml:space="preserve">VDDL-2019-1055</t>
  </si>
  <si>
    <t xml:space="preserve">D5DU2</t>
  </si>
  <si>
    <t xml:space="preserve">02S3MN1MA</t>
  </si>
  <si>
    <t xml:space="preserve">17/05/2019  0700</t>
  </si>
  <si>
    <t xml:space="preserve">L 900/500  MTS</t>
  </si>
  <si>
    <t xml:space="preserve">  KOTA MAKMUR</t>
  </si>
  <si>
    <t xml:space="preserve">KMAK-2019-1042</t>
  </si>
  <si>
    <t xml:space="preserve">VRRC2</t>
  </si>
  <si>
    <t xml:space="preserve">KMAK0119W/0119E</t>
  </si>
  <si>
    <t xml:space="preserve">17/08/2019  1430</t>
  </si>
  <si>
    <t xml:space="preserve">L 120/1200  MTS</t>
  </si>
  <si>
    <t xml:space="preserve">  SAFMARINE NGAMI</t>
  </si>
  <si>
    <t xml:space="preserve">L58-2019-0935</t>
  </si>
  <si>
    <t xml:space="preserve">WSNA</t>
  </si>
  <si>
    <t xml:space="preserve">930S/933N</t>
  </si>
  <si>
    <t xml:space="preserve">18/08/2019  0100</t>
  </si>
  <si>
    <t xml:space="preserve">L 210/310  MTS</t>
  </si>
  <si>
    <t xml:space="preserve">  CSCL BRISBANE</t>
  </si>
  <si>
    <t xml:space="preserve">CSCL-2019-1045</t>
  </si>
  <si>
    <t xml:space="preserve">VRBJ9</t>
  </si>
  <si>
    <t xml:space="preserve">178W</t>
  </si>
  <si>
    <t xml:space="preserve">18/08/2019  0400</t>
  </si>
  <si>
    <t xml:space="preserve">RSS</t>
  </si>
  <si>
    <t xml:space="preserve">L 360/1150  MTS</t>
  </si>
  <si>
    <t xml:space="preserve">  MAERSK BENTOVILLE</t>
  </si>
  <si>
    <t xml:space="preserve">815-2019</t>
  </si>
  <si>
    <t xml:space="preserve">OZCZ2</t>
  </si>
  <si>
    <t xml:space="preserve">930S/934N</t>
  </si>
  <si>
    <t xml:space="preserve">19/08/2019  0600</t>
  </si>
  <si>
    <t xml:space="preserve">L 250/1400  MTS</t>
  </si>
  <si>
    <t xml:space="preserve">  MSC CHIARA</t>
  </si>
  <si>
    <t xml:space="preserve">MSCH-2019</t>
  </si>
  <si>
    <t xml:space="preserve">H3RT</t>
  </si>
  <si>
    <t xml:space="preserve">OM932A/OM932A</t>
  </si>
  <si>
    <t xml:space="preserve">  POLO</t>
  </si>
  <si>
    <t xml:space="preserve">POL-2019-1052</t>
  </si>
  <si>
    <t xml:space="preserve">D5JY7</t>
  </si>
  <si>
    <t xml:space="preserve">103S/N</t>
  </si>
  <si>
    <t xml:space="preserve">SPF</t>
  </si>
  <si>
    <t xml:space="preserve">06-08-19</t>
  </si>
  <si>
    <t xml:space="preserve">L 65/15 /-F</t>
  </si>
  <si>
    <t xml:space="preserve">  MSC MILA 3</t>
  </si>
  <si>
    <t xml:space="preserve">MMLA-2019</t>
  </si>
  <si>
    <t xml:space="preserve">D5JB9</t>
  </si>
  <si>
    <t xml:space="preserve">ZN932A/ZN934R</t>
  </si>
  <si>
    <t xml:space="preserve">22/08/2019  0600</t>
  </si>
  <si>
    <t xml:space="preserve">  MSC DENISSE</t>
  </si>
  <si>
    <t xml:space="preserve">MSDE-2019-1036</t>
  </si>
  <si>
    <t xml:space="preserve">3FTL9</t>
  </si>
  <si>
    <t xml:space="preserve">ZN930A/ZN932R</t>
  </si>
  <si>
    <t xml:space="preserve">21/08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BOREAS VENTURE </t>
  </si>
  <si>
    <t xml:space="preserve">9769-2019-1030</t>
  </si>
  <si>
    <t xml:space="preserve">9HA4340</t>
  </si>
  <si>
    <t xml:space="preserve">BV-01/19</t>
  </si>
  <si>
    <t xml:space="preserve">08/08/2019  1100</t>
  </si>
  <si>
    <t xml:space="preserve">19-07-19</t>
  </si>
  <si>
    <t xml:space="preserve">D BLK CLINKER @ 9/10</t>
  </si>
  <si>
    <t xml:space="preserve">  DREAM JASMINE</t>
  </si>
  <si>
    <t xml:space="preserve">4534-2019-1004</t>
  </si>
  <si>
    <t xml:space="preserve">3ETG6</t>
  </si>
  <si>
    <t xml:space="preserve">009/010</t>
  </si>
  <si>
    <t xml:space="preserve">09/08/2019  0600</t>
  </si>
  <si>
    <t xml:space="preserve">DSS</t>
  </si>
  <si>
    <t xml:space="preserve">22-07-19</t>
  </si>
  <si>
    <t xml:space="preserve">D M.VEHICLES</t>
  </si>
  <si>
    <t xml:space="preserve">  JOLLY QUARZO</t>
  </si>
  <si>
    <t xml:space="preserve">JQUA-2019-1001</t>
  </si>
  <si>
    <t xml:space="preserve">ICQQ</t>
  </si>
  <si>
    <t xml:space="preserve">19211N</t>
  </si>
  <si>
    <t xml:space="preserve">09/08/2019  0800</t>
  </si>
  <si>
    <t xml:space="preserve">MES</t>
  </si>
  <si>
    <t xml:space="preserve">L 156/275  MTS + 10 M.VEHICLES </t>
  </si>
  <si>
    <t xml:space="preserve">  GLOBAL KING</t>
  </si>
  <si>
    <t xml:space="preserve">9818-2019-1026</t>
  </si>
  <si>
    <t xml:space="preserve">3FWB3</t>
  </si>
  <si>
    <t xml:space="preserve">SSS</t>
  </si>
  <si>
    <t xml:space="preserve">30-17-19</t>
  </si>
  <si>
    <t xml:space="preserve">  MARMUNA</t>
  </si>
  <si>
    <t xml:space="preserve">9812-2019-0970</t>
  </si>
  <si>
    <t xml:space="preserve">V2014</t>
  </si>
  <si>
    <t xml:space="preserve">01</t>
  </si>
  <si>
    <t xml:space="preserve">09/08/2019  2000</t>
  </si>
  <si>
    <t xml:space="preserve">CFS</t>
  </si>
  <si>
    <t xml:space="preserve">17-07-19</t>
  </si>
  <si>
    <t xml:space="preserve">D M.VEHICLES &amp; 4 PKGS+ PROJECT GEN.</t>
  </si>
  <si>
    <t xml:space="preserve">  ANVIL POINT</t>
  </si>
  <si>
    <t xml:space="preserve">1553-2019-1050</t>
  </si>
  <si>
    <t xml:space="preserve">VQBR7</t>
  </si>
  <si>
    <t xml:space="preserve">31/19</t>
  </si>
  <si>
    <t xml:space="preserve">10/08/2019  0600</t>
  </si>
  <si>
    <t xml:space="preserve">NSM</t>
  </si>
  <si>
    <t xml:space="preserve">DL GEN CARGO +  IMO CLASS 1</t>
  </si>
  <si>
    <t xml:space="preserve">  SAN SEBASTIAN</t>
  </si>
  <si>
    <t xml:space="preserve">9067-2019-1013</t>
  </si>
  <si>
    <t xml:space="preserve">D5LN4</t>
  </si>
  <si>
    <t xml:space="preserve">STA</t>
  </si>
  <si>
    <t xml:space="preserve">D STEEL PRODUCTS</t>
  </si>
  <si>
    <t xml:space="preserve">  AFRICAN SANDERLING</t>
  </si>
  <si>
    <t xml:space="preserve">3500-2019-1019</t>
  </si>
  <si>
    <t xml:space="preserve">C6YG6</t>
  </si>
  <si>
    <t xml:space="preserve">  VENTURE LUCK</t>
  </si>
  <si>
    <t xml:space="preserve">8108-2019-0977</t>
  </si>
  <si>
    <t xml:space="preserve">D5IG7</t>
  </si>
  <si>
    <t xml:space="preserve">001</t>
  </si>
  <si>
    <t xml:space="preserve">10/08/2019  1600</t>
  </si>
  <si>
    <t xml:space="preserve">EAC</t>
  </si>
  <si>
    <t xml:space="preserve">D SLAG</t>
  </si>
  <si>
    <t xml:space="preserve">  SEA PROSPERITY</t>
  </si>
  <si>
    <t xml:space="preserve">9836-2019-1058</t>
  </si>
  <si>
    <t xml:space="preserve">SVBW2</t>
  </si>
  <si>
    <t xml:space="preserve">047</t>
  </si>
  <si>
    <t xml:space="preserve">OBJ</t>
  </si>
  <si>
    <t xml:space="preserve">D BLK WHEAT @ GBHL</t>
  </si>
  <si>
    <t xml:space="preserve">  SEA BRAVE</t>
  </si>
  <si>
    <t xml:space="preserve">9777-2019-1051</t>
  </si>
  <si>
    <t xml:space="preserve">V7UC5</t>
  </si>
  <si>
    <t xml:space="preserve">  GRAND AURORA</t>
  </si>
  <si>
    <t xml:space="preserve">9220-2019-1041</t>
  </si>
  <si>
    <t xml:space="preserve">H8MK</t>
  </si>
  <si>
    <t xml:space="preserve">007</t>
  </si>
  <si>
    <t xml:space="preserve">13/08/2019  2359</t>
  </si>
  <si>
    <t xml:space="preserve">SRF</t>
  </si>
  <si>
    <t xml:space="preserve">  MORNING CAROL</t>
  </si>
  <si>
    <t xml:space="preserve">8097-2019-1047</t>
  </si>
  <si>
    <t xml:space="preserve">C6DI6</t>
  </si>
  <si>
    <t xml:space="preserve">103/104</t>
  </si>
  <si>
    <t xml:space="preserve">  SERENITY ACE</t>
  </si>
  <si>
    <t xml:space="preserve">4640-2019</t>
  </si>
  <si>
    <t xml:space="preserve">C6WY5</t>
  </si>
  <si>
    <t xml:space="preserve">92A</t>
  </si>
  <si>
    <t xml:space="preserve">ISS</t>
  </si>
  <si>
    <t xml:space="preserve">01-08-19</t>
  </si>
  <si>
    <t xml:space="preserve">  PRECIOUS ACE</t>
  </si>
  <si>
    <t xml:space="preserve">7877-2019</t>
  </si>
  <si>
    <t xml:space="preserve">ZGAV5</t>
  </si>
  <si>
    <t xml:space="preserve">59A</t>
  </si>
  <si>
    <t xml:space="preserve">  STOVE PHOENIX</t>
  </si>
  <si>
    <t xml:space="preserve">9825-2019-1018</t>
  </si>
  <si>
    <t xml:space="preserve">3ELM4</t>
  </si>
  <si>
    <t xml:space="preserve">017</t>
  </si>
  <si>
    <t xml:space="preserve">14/08/2019  1200</t>
  </si>
  <si>
    <t xml:space="preserve">  HOEGH TARGET</t>
  </si>
  <si>
    <t xml:space="preserve">9406-2019-1015</t>
  </si>
  <si>
    <t xml:space="preserve">LAUJ7</t>
  </si>
  <si>
    <t xml:space="preserve">024</t>
  </si>
  <si>
    <t xml:space="preserve">SOC</t>
  </si>
  <si>
    <t xml:space="preserve">27-07-19</t>
  </si>
  <si>
    <t xml:space="preserve">DL M.VEHICLES</t>
  </si>
  <si>
    <t xml:space="preserve">  INTERLINK FIDELITY</t>
  </si>
  <si>
    <t xml:space="preserve">9835-2019-1044</t>
  </si>
  <si>
    <t xml:space="preserve">V7GC4</t>
  </si>
  <si>
    <t xml:space="preserve">032</t>
  </si>
  <si>
    <t xml:space="preserve">  KEN SEA  </t>
  </si>
  <si>
    <t xml:space="preserve">9821-2019-1016</t>
  </si>
  <si>
    <t xml:space="preserve">A8RK6</t>
  </si>
  <si>
    <t xml:space="preserve">26/19</t>
  </si>
  <si>
    <t xml:space="preserve">  GEORGIOS S</t>
  </si>
  <si>
    <t xml:space="preserve">8320-2019-1039</t>
  </si>
  <si>
    <t xml:space="preserve">9HA3919</t>
  </si>
  <si>
    <t xml:space="preserve">01/19</t>
  </si>
  <si>
    <t xml:space="preserve">  IVS TEMBE</t>
  </si>
  <si>
    <t xml:space="preserve">8899-2019-0997</t>
  </si>
  <si>
    <t xml:space="preserve">9V2741</t>
  </si>
  <si>
    <t xml:space="preserve">18/08/2019  0600</t>
  </si>
  <si>
    <t xml:space="preserve">  BLUE GATE</t>
  </si>
  <si>
    <t xml:space="preserve">9766-2019-0738</t>
  </si>
  <si>
    <t xml:space="preserve">T2ZM4</t>
  </si>
  <si>
    <t xml:space="preserve">31-05-19</t>
  </si>
  <si>
    <t xml:space="preserve">D IRON PIPES</t>
  </si>
  <si>
    <t xml:space="preserve">  CRYSTAL ACE</t>
  </si>
  <si>
    <t xml:space="preserve">6906-2019</t>
  </si>
  <si>
    <t xml:space="preserve">V7YB2</t>
  </si>
  <si>
    <t xml:space="preserve">63A</t>
  </si>
  <si>
    <t xml:space="preserve">  SWIFT ACE</t>
  </si>
  <si>
    <t xml:space="preserve">4586-2019</t>
  </si>
  <si>
    <t xml:space="preserve">C6XB8</t>
  </si>
  <si>
    <t xml:space="preserve">94A</t>
  </si>
  <si>
    <t xml:space="preserve">  KIRAN ISTANBUL</t>
  </si>
  <si>
    <t xml:space="preserve">9833-2019</t>
  </si>
  <si>
    <t xml:space="preserve">9HA3439</t>
  </si>
  <si>
    <t xml:space="preserve">28/19</t>
  </si>
  <si>
    <t xml:space="preserve">  ORION LEADER</t>
  </si>
  <si>
    <t xml:space="preserve">7230-2019</t>
  </si>
  <si>
    <t xml:space="preserve">7JZJ</t>
  </si>
  <si>
    <t xml:space="preserve">009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MELATI DUA</t>
  </si>
  <si>
    <t xml:space="preserve">9128-2019-1022</t>
  </si>
  <si>
    <t xml:space="preserve">T2MHH4</t>
  </si>
  <si>
    <t xml:space="preserve">04/19</t>
  </si>
  <si>
    <t xml:space="preserve">08/08/2019  2200</t>
  </si>
  <si>
    <t xml:space="preserve">D BLK VEG.OIL</t>
  </si>
  <si>
    <t xml:space="preserve">  BALEARIC GAS</t>
  </si>
  <si>
    <t xml:space="preserve">GFD-2019</t>
  </si>
  <si>
    <t xml:space="preserve">OWAP2</t>
  </si>
  <si>
    <t xml:space="preserve">1908</t>
  </si>
  <si>
    <t xml:space="preserve">09/08/2019  0500</t>
  </si>
  <si>
    <t xml:space="preserve">STR</t>
  </si>
  <si>
    <t xml:space="preserve">D LPG MIX O/S AGOL</t>
  </si>
  <si>
    <t xml:space="preserve">  EAST WIND II</t>
  </si>
  <si>
    <t xml:space="preserve">9646-2019-1061</t>
  </si>
  <si>
    <t xml:space="preserve">J8B5779</t>
  </si>
  <si>
    <t xml:space="preserve">007/2019</t>
  </si>
  <si>
    <t xml:space="preserve">ALB</t>
  </si>
  <si>
    <t xml:space="preserve">TO WAIT FOR KOT</t>
  </si>
  <si>
    <t xml:space="preserve">  CELSIUS RIGA</t>
  </si>
  <si>
    <t xml:space="preserve">9832-2019-1043</t>
  </si>
  <si>
    <t xml:space="preserve">V7A2401</t>
  </si>
  <si>
    <t xml:space="preserve">19504 A</t>
  </si>
  <si>
    <t xml:space="preserve">D FUL OIL @ SOT JETTY</t>
  </si>
  <si>
    <t xml:space="preserve">  STI SAVILE ROW</t>
  </si>
  <si>
    <t xml:space="preserve">TVW-2019-1054</t>
  </si>
  <si>
    <t xml:space="preserve">V7JN2</t>
  </si>
  <si>
    <t xml:space="preserve">035</t>
  </si>
  <si>
    <t xml:space="preserve">12/08/2019  2000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19</t>
  </si>
  <si>
    <t xml:space="preserve">HP6372</t>
  </si>
  <si>
    <t xml:space="preserve">5S</t>
  </si>
  <si>
    <t xml:space="preserve">10/08/2019  1800</t>
  </si>
  <si>
    <t xml:space="preserve">LSL</t>
  </si>
  <si>
    <t xml:space="preserve">08-08-19</t>
  </si>
  <si>
    <t xml:space="preserve">1    TIDES</t>
  </si>
  <si>
    <t xml:space="preserve">      08.08.2019          HW   0943     2.9             HW        2205              2.4             LW       0303        0.8       LW       1603          1.1</t>
  </si>
  <si>
    <t xml:space="preserve">      09.08.2019          HW   1057     2.8             HW        2335              2.2             LW       0405        1.0       LW       1737          1.2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6.08.2019  0230  BERLIN TRADER  179  11  CFS  D  27000  BLK FERT.</t>
  </si>
  <si>
    <t xml:space="preserve">        07.08.2019  0630  SBI PERSEUS  200  11.35  SSS  D  49500  BLK GYPSUM</t>
  </si>
  <si>
    <t xml:space="preserve">        07.08.2019  1040  ARTEMISSIO  200  11.5  EXP  D  49500  BLK CLINKER</t>
  </si>
  <si>
    <t xml:space="preserve">        08.08.2019  0900  SBI CRONOS  200  10.8  CFS  D  45300  BLK FERT.</t>
  </si>
  <si>
    <t xml:space="preserve">4.    WAITERS  FOR   SHIP CONVINIENCE </t>
  </si>
  <si>
    <t xml:space="preserve">        15.07.2019  0530  FAZL'E RABBI  51  3.5    BFL  L  500  EXPORT GEN.CARGO</t>
  </si>
  <si>
    <t xml:space="preserve">        27.07.2019  0850  ALPHA 2500  62  4  SEC  L  64/-F TRANSHIPMENT</t>
  </si>
  <si>
    <t xml:space="preserve">        08.08.2019  0300  EXPRESS SPAIN  212  12  RSS  750  500  MTS</t>
  </si>
  <si>
    <t xml:space="preserve"> 5.    WAITERS  FOR   KOT </t>
  </si>
  <si>
    <t xml:space="preserve">        23.07.2019  0330  STI SOLIDARITY  250  12  STR  D  77784  MOGAS @ KOT JETTY</t>
  </si>
  <si>
    <t xml:space="preserve">        28.07.2019  0620  POLAR BRIGHT  250  13.07  STR  D  85000  GAS OIL @ KOT JETTY</t>
  </si>
  <si>
    <t xml:space="preserve">        04.08.2019  0800  STI GUARD  250  13.25  STR  D  89344  GAS OIL @ KOT JETTY</t>
  </si>
  <si>
    <t xml:space="preserve">6.     WAITERS FOR SOT/MBK</t>
  </si>
  <si>
    <t xml:space="preserve">         05.08.2019  0515  EAST WIND  93  5.5  ALB  L  1000  PMS 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171691"/>
        <c:axId val="36161615"/>
      </c:barChart>
      <c:catAx>
        <c:axId val="21716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6161615"/>
        <c:crosses val="autoZero"/>
        <c:auto val="1"/>
        <c:lblAlgn val="ctr"/>
        <c:lblOffset val="100"/>
        <c:noMultiLvlLbl val="0"/>
      </c:catAx>
      <c:valAx>
        <c:axId val="3616161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1716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81005599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01</v>
      </c>
      <c r="H8" s="47" t="n">
        <v>6</v>
      </c>
      <c r="I8" s="6" t="s">
        <v>23</v>
      </c>
      <c r="J8" s="6" t="n">
        <v>105</v>
      </c>
      <c r="K8" s="48" t="n">
        <v>61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07</v>
      </c>
      <c r="H9" s="47" t="n">
        <v>8.4</v>
      </c>
      <c r="I9" s="6" t="s">
        <v>31</v>
      </c>
      <c r="J9" s="6" t="n">
        <v>693</v>
      </c>
      <c r="K9" s="48" t="n">
        <v>600</v>
      </c>
      <c r="L9" s="6"/>
      <c r="M9" s="49" t="s">
        <v>32</v>
      </c>
      <c r="N9" s="50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13</v>
      </c>
      <c r="H10" s="47" t="n">
        <v>9.5</v>
      </c>
      <c r="I10" s="6" t="s">
        <v>31</v>
      </c>
      <c r="J10" s="6" t="n">
        <v>240</v>
      </c>
      <c r="K10" s="48" t="n">
        <v>400</v>
      </c>
      <c r="L10" s="6"/>
      <c r="M10" s="49" t="s">
        <v>39</v>
      </c>
      <c r="N10" s="50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45</v>
      </c>
      <c r="G11" s="1" t="n">
        <v>259</v>
      </c>
      <c r="H11" s="47" t="n">
        <v>11</v>
      </c>
      <c r="I11" s="6" t="s">
        <v>46</v>
      </c>
      <c r="J11" s="6" t="n">
        <v>800</v>
      </c>
      <c r="K11" s="48" t="n">
        <v>950</v>
      </c>
      <c r="L11" s="6"/>
      <c r="M11" s="49" t="s">
        <v>39</v>
      </c>
      <c r="N11" s="50" t="s">
        <v>47</v>
      </c>
    </row>
    <row r="12" s="9" customFormat="true" ht="79.5" hidden="false" customHeight="true" outlineLevel="0" collapsed="false">
      <c r="A12" s="1" t="s">
        <v>48</v>
      </c>
      <c r="B12" s="1" t="s">
        <v>49</v>
      </c>
      <c r="C12" s="1"/>
      <c r="D12" s="45" t="s">
        <v>50</v>
      </c>
      <c r="E12" s="45" t="s">
        <v>51</v>
      </c>
      <c r="F12" s="46" t="s">
        <v>52</v>
      </c>
      <c r="G12" s="1" t="n">
        <v>294</v>
      </c>
      <c r="H12" s="47" t="n">
        <v>12.6</v>
      </c>
      <c r="I12" s="6" t="s">
        <v>53</v>
      </c>
      <c r="J12" s="6" t="n">
        <v>1700</v>
      </c>
      <c r="K12" s="48" t="n">
        <v>1850</v>
      </c>
      <c r="L12" s="6"/>
      <c r="M12" s="49" t="s">
        <v>54</v>
      </c>
      <c r="N12" s="50" t="s">
        <v>55</v>
      </c>
    </row>
    <row r="13" s="9" customFormat="true" ht="79.5" hidden="false" customHeight="true" outlineLevel="0" collapsed="false">
      <c r="A13" s="1" t="s">
        <v>56</v>
      </c>
      <c r="B13" s="1" t="s">
        <v>57</v>
      </c>
      <c r="C13" s="1"/>
      <c r="D13" s="45" t="s">
        <v>58</v>
      </c>
      <c r="E13" s="45" t="s">
        <v>59</v>
      </c>
      <c r="F13" s="46" t="s">
        <v>60</v>
      </c>
      <c r="G13" s="1" t="n">
        <v>98</v>
      </c>
      <c r="H13" s="47" t="n">
        <v>4</v>
      </c>
      <c r="I13" s="6" t="s">
        <v>23</v>
      </c>
      <c r="J13" s="6" t="n">
        <v>50</v>
      </c>
      <c r="K13" s="48" t="n">
        <v>100</v>
      </c>
      <c r="L13" s="6"/>
      <c r="M13" s="49" t="s">
        <v>61</v>
      </c>
      <c r="N13" s="50" t="s">
        <v>62</v>
      </c>
    </row>
    <row r="14" s="9" customFormat="true" ht="79.5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46" t="s">
        <v>67</v>
      </c>
      <c r="G14" s="1" t="n">
        <v>240</v>
      </c>
      <c r="H14" s="47" t="n">
        <v>12.5</v>
      </c>
      <c r="I14" s="6" t="s">
        <v>31</v>
      </c>
      <c r="J14" s="6" t="n">
        <v>1450</v>
      </c>
      <c r="K14" s="48" t="n">
        <v>2200</v>
      </c>
      <c r="L14" s="6"/>
      <c r="M14" s="49" t="s">
        <v>39</v>
      </c>
      <c r="N14" s="50" t="s">
        <v>68</v>
      </c>
    </row>
    <row r="15" s="9" customFormat="true" ht="79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73</v>
      </c>
      <c r="G15" s="1" t="n">
        <v>227</v>
      </c>
      <c r="H15" s="47" t="n">
        <v>11</v>
      </c>
      <c r="I15" s="6" t="s">
        <v>74</v>
      </c>
      <c r="J15" s="6" t="n">
        <v>550</v>
      </c>
      <c r="K15" s="48" t="n">
        <v>490</v>
      </c>
      <c r="L15" s="6"/>
      <c r="M15" s="49" t="s">
        <v>75</v>
      </c>
      <c r="N15" s="50" t="s">
        <v>76</v>
      </c>
    </row>
    <row r="16" s="9" customFormat="true" ht="79.5" hidden="false" customHeight="true" outlineLevel="0" collapsed="false">
      <c r="A16" s="1" t="s">
        <v>77</v>
      </c>
      <c r="B16" s="1" t="s">
        <v>78</v>
      </c>
      <c r="C16" s="1"/>
      <c r="D16" s="45" t="s">
        <v>79</v>
      </c>
      <c r="E16" s="45" t="s">
        <v>80</v>
      </c>
      <c r="F16" s="46" t="s">
        <v>81</v>
      </c>
      <c r="G16" s="1" t="n">
        <v>196</v>
      </c>
      <c r="H16" s="47" t="n">
        <v>11</v>
      </c>
      <c r="I16" s="6" t="s">
        <v>46</v>
      </c>
      <c r="J16" s="6" t="n">
        <v>200</v>
      </c>
      <c r="K16" s="48" t="n">
        <v>150</v>
      </c>
      <c r="L16" s="6"/>
      <c r="M16" s="49" t="s">
        <v>75</v>
      </c>
      <c r="N16" s="50" t="s">
        <v>40</v>
      </c>
    </row>
    <row r="17" s="9" customFormat="true" ht="79.5" hidden="false" customHeight="true" outlineLevel="0" collapsed="false">
      <c r="A17" s="1" t="s">
        <v>82</v>
      </c>
      <c r="B17" s="1" t="s">
        <v>83</v>
      </c>
      <c r="C17" s="1"/>
      <c r="D17" s="45" t="s">
        <v>84</v>
      </c>
      <c r="E17" s="45" t="s">
        <v>85</v>
      </c>
      <c r="F17" s="46" t="s">
        <v>86</v>
      </c>
      <c r="G17" s="1" t="n">
        <v>243</v>
      </c>
      <c r="H17" s="47" t="n">
        <v>10</v>
      </c>
      <c r="I17" s="6" t="s">
        <v>87</v>
      </c>
      <c r="J17" s="6" t="n">
        <v>500</v>
      </c>
      <c r="K17" s="48" t="n">
        <v>400</v>
      </c>
      <c r="L17" s="6"/>
      <c r="M17" s="49" t="s">
        <v>88</v>
      </c>
      <c r="N17" s="50" t="s">
        <v>89</v>
      </c>
    </row>
    <row r="18" s="9" customFormat="true" ht="79.5" hidden="false" customHeight="true" outlineLevel="0" collapsed="false">
      <c r="A18" s="1" t="s">
        <v>90</v>
      </c>
      <c r="B18" s="1" t="s">
        <v>91</v>
      </c>
      <c r="C18" s="1"/>
      <c r="D18" s="45" t="s">
        <v>92</v>
      </c>
      <c r="E18" s="45" t="s">
        <v>93</v>
      </c>
      <c r="F18" s="46" t="s">
        <v>86</v>
      </c>
      <c r="G18" s="1" t="n">
        <v>196</v>
      </c>
      <c r="H18" s="47" t="n">
        <v>11.5</v>
      </c>
      <c r="I18" s="6" t="s">
        <v>87</v>
      </c>
      <c r="J18" s="6" t="n">
        <v>600</v>
      </c>
      <c r="K18" s="48" t="n">
        <v>600</v>
      </c>
      <c r="L18" s="6"/>
      <c r="M18" s="49" t="s">
        <v>94</v>
      </c>
      <c r="N18" s="50" t="s">
        <v>33</v>
      </c>
    </row>
    <row r="19" s="9" customFormat="true" ht="79.5" hidden="false" customHeight="true" outlineLevel="0" collapsed="false">
      <c r="A19" s="1" t="s">
        <v>95</v>
      </c>
      <c r="B19" s="1" t="s">
        <v>96</v>
      </c>
      <c r="C19" s="1"/>
      <c r="D19" s="45" t="s">
        <v>97</v>
      </c>
      <c r="E19" s="45" t="s">
        <v>98</v>
      </c>
      <c r="F19" s="46" t="s">
        <v>99</v>
      </c>
      <c r="G19" s="1" t="n">
        <v>240</v>
      </c>
      <c r="H19" s="47" t="n">
        <v>11.5</v>
      </c>
      <c r="I19" s="6" t="s">
        <v>87</v>
      </c>
      <c r="J19" s="6" t="n">
        <v>500</v>
      </c>
      <c r="K19" s="48" t="n">
        <v>250</v>
      </c>
      <c r="L19" s="6"/>
      <c r="M19" s="49" t="s">
        <v>100</v>
      </c>
      <c r="N19" s="50" t="s">
        <v>101</v>
      </c>
    </row>
    <row r="20" s="9" customFormat="true" ht="79.5" hidden="false" customHeight="true" outlineLevel="0" collapsed="false">
      <c r="A20" s="1" t="s">
        <v>102</v>
      </c>
      <c r="B20" s="1" t="s">
        <v>103</v>
      </c>
      <c r="C20" s="1"/>
      <c r="D20" s="45" t="s">
        <v>104</v>
      </c>
      <c r="E20" s="45" t="s">
        <v>105</v>
      </c>
      <c r="F20" s="46" t="s">
        <v>99</v>
      </c>
      <c r="G20" s="1" t="n">
        <v>208</v>
      </c>
      <c r="H20" s="47" t="n">
        <v>10.1</v>
      </c>
      <c r="I20" s="6" t="s">
        <v>87</v>
      </c>
      <c r="J20" s="6" t="n">
        <v>450</v>
      </c>
      <c r="K20" s="48" t="n">
        <v>300</v>
      </c>
      <c r="L20" s="6"/>
      <c r="M20" s="49" t="s">
        <v>106</v>
      </c>
      <c r="N20" s="50" t="s">
        <v>107</v>
      </c>
    </row>
    <row r="21" s="9" customFormat="true" ht="79.5" hidden="false" customHeight="true" outlineLevel="0" collapsed="false">
      <c r="A21" s="1" t="s">
        <v>108</v>
      </c>
      <c r="B21" s="1" t="s">
        <v>109</v>
      </c>
      <c r="C21" s="1"/>
      <c r="D21" s="45" t="s">
        <v>110</v>
      </c>
      <c r="E21" s="45" t="s">
        <v>111</v>
      </c>
      <c r="F21" s="51" t="s">
        <v>112</v>
      </c>
      <c r="G21" s="1" t="n">
        <v>208</v>
      </c>
      <c r="H21" s="47" t="n">
        <v>11.8</v>
      </c>
      <c r="I21" s="6" t="s">
        <v>87</v>
      </c>
      <c r="J21" s="6" t="n">
        <v>450</v>
      </c>
      <c r="K21" s="48" t="n">
        <v>300</v>
      </c>
      <c r="L21" s="6"/>
      <c r="M21" s="49" t="s">
        <v>113</v>
      </c>
      <c r="N21" s="52" t="s">
        <v>107</v>
      </c>
    </row>
    <row r="22" s="9" customFormat="true" ht="79.5" hidden="false" customHeight="true" outlineLevel="0" collapsed="false">
      <c r="A22" s="1" t="s">
        <v>114</v>
      </c>
      <c r="B22" s="1" t="s">
        <v>115</v>
      </c>
      <c r="C22" s="1"/>
      <c r="D22" s="45" t="s">
        <v>116</v>
      </c>
      <c r="E22" s="45" t="s">
        <v>117</v>
      </c>
      <c r="F22" s="46" t="s">
        <v>118</v>
      </c>
      <c r="G22" s="1" t="n">
        <v>235</v>
      </c>
      <c r="H22" s="47" t="n">
        <v>12.5</v>
      </c>
      <c r="I22" s="6" t="s">
        <v>31</v>
      </c>
      <c r="J22" s="6" t="n">
        <v>1030</v>
      </c>
      <c r="K22" s="48" t="n">
        <v>870</v>
      </c>
      <c r="L22" s="6"/>
      <c r="M22" s="49" t="s">
        <v>106</v>
      </c>
      <c r="N22" s="50" t="s">
        <v>119</v>
      </c>
    </row>
    <row r="23" s="9" customFormat="true" ht="79.5" hidden="false" customHeight="true" outlineLevel="0" collapsed="false">
      <c r="A23" s="1" t="s">
        <v>120</v>
      </c>
      <c r="B23" s="1" t="s">
        <v>121</v>
      </c>
      <c r="C23" s="1"/>
      <c r="D23" s="45" t="s">
        <v>122</v>
      </c>
      <c r="E23" s="45" t="s">
        <v>123</v>
      </c>
      <c r="F23" s="46" t="s">
        <v>124</v>
      </c>
      <c r="G23" s="1" t="n">
        <v>196</v>
      </c>
      <c r="H23" s="47" t="n">
        <v>11</v>
      </c>
      <c r="I23" s="6" t="s">
        <v>46</v>
      </c>
      <c r="J23" s="6" t="n">
        <v>150</v>
      </c>
      <c r="K23" s="48" t="n">
        <v>200</v>
      </c>
      <c r="L23" s="6"/>
      <c r="M23" s="49" t="s">
        <v>100</v>
      </c>
      <c r="N23" s="50" t="s">
        <v>125</v>
      </c>
    </row>
    <row r="24" s="9" customFormat="true" ht="79.5" hidden="false" customHeight="true" outlineLevel="0" collapsed="false">
      <c r="A24" s="1" t="s">
        <v>126</v>
      </c>
      <c r="B24" s="1" t="s">
        <v>127</v>
      </c>
      <c r="C24" s="1"/>
      <c r="D24" s="45" t="s">
        <v>128</v>
      </c>
      <c r="E24" s="45" t="s">
        <v>129</v>
      </c>
      <c r="F24" s="46" t="s">
        <v>130</v>
      </c>
      <c r="G24" s="1" t="n">
        <v>228</v>
      </c>
      <c r="H24" s="47" t="n">
        <v>11</v>
      </c>
      <c r="I24" s="6" t="s">
        <v>46</v>
      </c>
      <c r="J24" s="6" t="n">
        <v>900</v>
      </c>
      <c r="K24" s="48" t="n">
        <v>1400</v>
      </c>
      <c r="L24" s="6"/>
      <c r="M24" s="49" t="s">
        <v>100</v>
      </c>
      <c r="N24" s="50" t="s">
        <v>131</v>
      </c>
    </row>
    <row r="25" s="9" customFormat="true" ht="79.5" hidden="false" customHeight="true" outlineLevel="0" collapsed="false">
      <c r="A25" s="1" t="s">
        <v>132</v>
      </c>
      <c r="B25" s="1" t="s">
        <v>133</v>
      </c>
      <c r="C25" s="1"/>
      <c r="D25" s="45" t="s">
        <v>134</v>
      </c>
      <c r="E25" s="45" t="s">
        <v>135</v>
      </c>
      <c r="F25" s="46" t="s">
        <v>136</v>
      </c>
      <c r="G25" s="1" t="n">
        <v>221</v>
      </c>
      <c r="H25" s="47" t="n">
        <v>11</v>
      </c>
      <c r="I25" s="6" t="s">
        <v>74</v>
      </c>
      <c r="J25" s="6" t="n">
        <v>1300</v>
      </c>
      <c r="K25" s="48" t="n">
        <v>1320</v>
      </c>
      <c r="L25" s="6"/>
      <c r="M25" s="49" t="s">
        <v>88</v>
      </c>
      <c r="N25" s="50" t="s">
        <v>137</v>
      </c>
    </row>
    <row r="26" s="9" customFormat="true" ht="79.5" hidden="false" customHeight="true" outlineLevel="0" collapsed="false">
      <c r="A26" s="1" t="s">
        <v>138</v>
      </c>
      <c r="B26" s="1" t="s">
        <v>139</v>
      </c>
      <c r="C26" s="1"/>
      <c r="D26" s="45" t="s">
        <v>140</v>
      </c>
      <c r="E26" s="45" t="s">
        <v>141</v>
      </c>
      <c r="F26" s="46" t="s">
        <v>142</v>
      </c>
      <c r="G26" s="1" t="n">
        <v>211</v>
      </c>
      <c r="H26" s="47" t="n">
        <v>10</v>
      </c>
      <c r="I26" s="6" t="s">
        <v>31</v>
      </c>
      <c r="J26" s="6" t="n">
        <v>135</v>
      </c>
      <c r="K26" s="48" t="n">
        <v>520</v>
      </c>
      <c r="L26" s="6"/>
      <c r="M26" s="49" t="s">
        <v>94</v>
      </c>
      <c r="N26" s="50" t="s">
        <v>143</v>
      </c>
    </row>
    <row r="27" s="9" customFormat="true" ht="79.5" hidden="false" customHeight="true" outlineLevel="0" collapsed="false">
      <c r="A27" s="1" t="s">
        <v>144</v>
      </c>
      <c r="B27" s="1" t="s">
        <v>145</v>
      </c>
      <c r="C27" s="1"/>
      <c r="D27" s="45" t="s">
        <v>146</v>
      </c>
      <c r="E27" s="45" t="s">
        <v>147</v>
      </c>
      <c r="F27" s="46" t="s">
        <v>148</v>
      </c>
      <c r="G27" s="1" t="n">
        <v>260</v>
      </c>
      <c r="H27" s="47" t="n">
        <v>12.6</v>
      </c>
      <c r="I27" s="6" t="s">
        <v>149</v>
      </c>
      <c r="J27" s="6" t="n">
        <v>1650</v>
      </c>
      <c r="K27" s="48" t="n">
        <v>1510</v>
      </c>
      <c r="L27" s="6"/>
      <c r="M27" s="49" t="s">
        <v>88</v>
      </c>
      <c r="N27" s="50" t="s">
        <v>150</v>
      </c>
    </row>
    <row r="28" s="9" customFormat="true" ht="79.5" hidden="false" customHeight="true" outlineLevel="0" collapsed="false">
      <c r="A28" s="1" t="s">
        <v>151</v>
      </c>
      <c r="B28" s="1" t="s">
        <v>152</v>
      </c>
      <c r="C28" s="1"/>
      <c r="D28" s="45" t="s">
        <v>153</v>
      </c>
      <c r="E28" s="45" t="s">
        <v>154</v>
      </c>
      <c r="F28" s="46" t="s">
        <v>155</v>
      </c>
      <c r="G28" s="1" t="n">
        <v>294</v>
      </c>
      <c r="H28" s="47" t="n">
        <v>13</v>
      </c>
      <c r="I28" s="6" t="s">
        <v>31</v>
      </c>
      <c r="J28" s="6" t="n">
        <v>1530</v>
      </c>
      <c r="K28" s="48" t="n">
        <v>1650</v>
      </c>
      <c r="L28" s="6"/>
      <c r="M28" s="49" t="s">
        <v>100</v>
      </c>
      <c r="N28" s="50" t="s">
        <v>156</v>
      </c>
    </row>
    <row r="29" s="9" customFormat="true" ht="79.5" hidden="false" customHeight="true" outlineLevel="0" collapsed="false">
      <c r="A29" s="1" t="s">
        <v>157</v>
      </c>
      <c r="B29" s="1" t="s">
        <v>158</v>
      </c>
      <c r="C29" s="1"/>
      <c r="D29" s="45" t="s">
        <v>159</v>
      </c>
      <c r="E29" s="45" t="s">
        <v>160</v>
      </c>
      <c r="F29" s="46" t="s">
        <v>155</v>
      </c>
      <c r="G29" s="1" t="n">
        <v>199</v>
      </c>
      <c r="H29" s="47" t="n">
        <v>10.5</v>
      </c>
      <c r="I29" s="6" t="s">
        <v>87</v>
      </c>
      <c r="J29" s="6" t="n">
        <v>500</v>
      </c>
      <c r="K29" s="48" t="n">
        <v>300</v>
      </c>
      <c r="L29" s="6"/>
      <c r="M29" s="49" t="s">
        <v>100</v>
      </c>
      <c r="N29" s="50" t="s">
        <v>107</v>
      </c>
    </row>
    <row r="30" s="9" customFormat="true" ht="79.5" hidden="false" customHeight="true" outlineLevel="0" collapsed="false">
      <c r="A30" s="1" t="s">
        <v>161</v>
      </c>
      <c r="B30" s="1" t="s">
        <v>162</v>
      </c>
      <c r="C30" s="1"/>
      <c r="D30" s="45" t="s">
        <v>163</v>
      </c>
      <c r="E30" s="45" t="s">
        <v>164</v>
      </c>
      <c r="F30" s="46" t="s">
        <v>155</v>
      </c>
      <c r="G30" s="1" t="n">
        <v>184</v>
      </c>
      <c r="H30" s="47" t="n">
        <v>10.2</v>
      </c>
      <c r="I30" s="6" t="s">
        <v>165</v>
      </c>
      <c r="J30" s="6" t="n">
        <v>40</v>
      </c>
      <c r="K30" s="48" t="n">
        <v>80</v>
      </c>
      <c r="L30" s="6"/>
      <c r="M30" s="49" t="s">
        <v>166</v>
      </c>
      <c r="N30" s="50" t="s">
        <v>167</v>
      </c>
    </row>
    <row r="31" s="9" customFormat="true" ht="79.5" hidden="false" customHeight="true" outlineLevel="0" collapsed="false">
      <c r="A31" s="1" t="s">
        <v>168</v>
      </c>
      <c r="B31" s="1" t="s">
        <v>169</v>
      </c>
      <c r="C31" s="1"/>
      <c r="D31" s="45" t="s">
        <v>170</v>
      </c>
      <c r="E31" s="45" t="s">
        <v>171</v>
      </c>
      <c r="F31" s="46" t="s">
        <v>172</v>
      </c>
      <c r="G31" s="1" t="n">
        <v>188</v>
      </c>
      <c r="H31" s="47" t="n">
        <v>11.7</v>
      </c>
      <c r="I31" s="6" t="s">
        <v>87</v>
      </c>
      <c r="J31" s="6" t="n">
        <v>450</v>
      </c>
      <c r="K31" s="48" t="n">
        <v>300</v>
      </c>
      <c r="L31" s="6"/>
      <c r="M31" s="49" t="s">
        <v>100</v>
      </c>
      <c r="N31" s="50" t="s">
        <v>107</v>
      </c>
    </row>
    <row r="32" s="9" customFormat="true" ht="79.5" hidden="false" customHeight="true" outlineLevel="0" collapsed="false">
      <c r="A32" s="1" t="s">
        <v>173</v>
      </c>
      <c r="B32" s="1" t="s">
        <v>174</v>
      </c>
      <c r="C32" s="1"/>
      <c r="D32" s="45" t="s">
        <v>175</v>
      </c>
      <c r="E32" s="45" t="s">
        <v>176</v>
      </c>
      <c r="F32" s="46" t="s">
        <v>177</v>
      </c>
      <c r="G32" s="1" t="n">
        <v>199</v>
      </c>
      <c r="H32" s="47" t="n">
        <v>10.1</v>
      </c>
      <c r="I32" s="6" t="s">
        <v>87</v>
      </c>
      <c r="J32" s="6" t="n">
        <v>450</v>
      </c>
      <c r="K32" s="48" t="n">
        <v>300</v>
      </c>
      <c r="L32" s="6"/>
      <c r="M32" s="49" t="s">
        <v>106</v>
      </c>
      <c r="N32" s="50" t="s">
        <v>107</v>
      </c>
    </row>
    <row r="33" s="62" customFormat="true" ht="79.5" hidden="false" customHeight="true" outlineLevel="0" collapsed="false">
      <c r="A33" s="53"/>
      <c r="B33" s="54"/>
      <c r="C33" s="54"/>
      <c r="D33" s="55"/>
      <c r="E33" s="56"/>
      <c r="F33" s="57"/>
      <c r="G33" s="58"/>
      <c r="H33" s="55"/>
      <c r="I33" s="55"/>
      <c r="J33" s="55"/>
      <c r="K33" s="55"/>
      <c r="L33" s="59"/>
      <c r="M33" s="60"/>
      <c r="N33" s="61"/>
    </row>
    <row r="34" s="23" customFormat="true" ht="79.5" hidden="false" customHeight="true" outlineLevel="0" collapsed="false">
      <c r="A34" s="63" t="s">
        <v>178</v>
      </c>
      <c r="B34" s="64"/>
      <c r="C34" s="32"/>
      <c r="D34" s="24"/>
      <c r="E34" s="24"/>
      <c r="F34" s="28"/>
      <c r="H34" s="24"/>
      <c r="I34" s="24"/>
      <c r="J34" s="24"/>
      <c r="K34" s="24"/>
      <c r="L34" s="24"/>
      <c r="M34" s="24"/>
      <c r="N34" s="65"/>
    </row>
    <row r="35" s="70" customFormat="true" ht="79.5" hidden="false" customHeight="true" outlineLevel="0" collapsed="false">
      <c r="A35" s="41" t="s">
        <v>5</v>
      </c>
      <c r="B35" s="66" t="s">
        <v>6</v>
      </c>
      <c r="C35" s="66"/>
      <c r="D35" s="67" t="s">
        <v>179</v>
      </c>
      <c r="E35" s="38" t="s">
        <v>180</v>
      </c>
      <c r="F35" s="41" t="s">
        <v>181</v>
      </c>
      <c r="G35" s="40" t="s">
        <v>10</v>
      </c>
      <c r="H35" s="41" t="s">
        <v>11</v>
      </c>
      <c r="I35" s="41" t="s">
        <v>182</v>
      </c>
      <c r="J35" s="41" t="s">
        <v>13</v>
      </c>
      <c r="K35" s="41" t="s">
        <v>14</v>
      </c>
      <c r="L35" s="41" t="s">
        <v>183</v>
      </c>
      <c r="M35" s="41" t="s">
        <v>184</v>
      </c>
      <c r="N35" s="43" t="s">
        <v>185</v>
      </c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9"/>
    </row>
    <row r="36" s="9" customFormat="true" ht="79.5" hidden="false" customHeight="true" outlineLevel="0" collapsed="false">
      <c r="A36" s="1" t="s">
        <v>186</v>
      </c>
      <c r="B36" s="1" t="s">
        <v>187</v>
      </c>
      <c r="C36" s="1"/>
      <c r="D36" s="45" t="s">
        <v>188</v>
      </c>
      <c r="E36" s="45" t="s">
        <v>189</v>
      </c>
      <c r="F36" s="46" t="s">
        <v>190</v>
      </c>
      <c r="G36" s="1" t="n">
        <v>190</v>
      </c>
      <c r="H36" s="47" t="n">
        <v>10.7</v>
      </c>
      <c r="I36" s="6" t="s">
        <v>23</v>
      </c>
      <c r="J36" s="6" t="n">
        <v>42000</v>
      </c>
      <c r="K36" s="48" t="n">
        <v>0</v>
      </c>
      <c r="L36" s="6"/>
      <c r="M36" s="49" t="s">
        <v>191</v>
      </c>
      <c r="N36" s="71" t="s">
        <v>192</v>
      </c>
    </row>
    <row r="37" s="9" customFormat="true" ht="79.5" hidden="false" customHeight="true" outlineLevel="0" collapsed="false">
      <c r="A37" s="1" t="s">
        <v>193</v>
      </c>
      <c r="B37" s="1" t="s">
        <v>194</v>
      </c>
      <c r="C37" s="1"/>
      <c r="D37" s="45" t="s">
        <v>195</v>
      </c>
      <c r="E37" s="45" t="s">
        <v>196</v>
      </c>
      <c r="F37" s="46" t="s">
        <v>197</v>
      </c>
      <c r="G37" s="1" t="n">
        <v>186</v>
      </c>
      <c r="H37" s="47" t="n">
        <v>8.5</v>
      </c>
      <c r="I37" s="6" t="s">
        <v>198</v>
      </c>
      <c r="J37" s="6" t="n">
        <v>1100</v>
      </c>
      <c r="K37" s="48" t="n">
        <v>0</v>
      </c>
      <c r="L37" s="6"/>
      <c r="M37" s="49" t="s">
        <v>199</v>
      </c>
      <c r="N37" s="71" t="s">
        <v>200</v>
      </c>
    </row>
    <row r="38" s="9" customFormat="true" ht="79.5" hidden="false" customHeight="true" outlineLevel="0" collapsed="false">
      <c r="A38" s="1" t="s">
        <v>201</v>
      </c>
      <c r="B38" s="1" t="s">
        <v>202</v>
      </c>
      <c r="C38" s="1"/>
      <c r="D38" s="45" t="s">
        <v>203</v>
      </c>
      <c r="E38" s="45" t="s">
        <v>204</v>
      </c>
      <c r="F38" s="72" t="s">
        <v>205</v>
      </c>
      <c r="G38" s="1" t="n">
        <v>239</v>
      </c>
      <c r="H38" s="47" t="n">
        <v>9.4</v>
      </c>
      <c r="I38" s="6" t="s">
        <v>206</v>
      </c>
      <c r="J38" s="6" t="n">
        <v>230</v>
      </c>
      <c r="K38" s="48" t="n">
        <v>431</v>
      </c>
      <c r="L38" s="6"/>
      <c r="M38" s="49" t="s">
        <v>54</v>
      </c>
      <c r="N38" s="71" t="s">
        <v>207</v>
      </c>
    </row>
    <row r="39" s="9" customFormat="true" ht="79.5" hidden="false" customHeight="true" outlineLevel="0" collapsed="false">
      <c r="A39" s="1" t="s">
        <v>208</v>
      </c>
      <c r="B39" s="1" t="s">
        <v>209</v>
      </c>
      <c r="C39" s="1"/>
      <c r="D39" s="45" t="s">
        <v>210</v>
      </c>
      <c r="E39" s="45" t="n">
        <v>53</v>
      </c>
      <c r="F39" s="46" t="s">
        <v>30</v>
      </c>
      <c r="G39" s="1" t="n">
        <v>189</v>
      </c>
      <c r="H39" s="47" t="n">
        <v>11.49</v>
      </c>
      <c r="I39" s="6" t="s">
        <v>211</v>
      </c>
      <c r="J39" s="6" t="n">
        <v>46500</v>
      </c>
      <c r="K39" s="48" t="n">
        <v>0</v>
      </c>
      <c r="L39" s="6"/>
      <c r="M39" s="49" t="s">
        <v>212</v>
      </c>
      <c r="N39" s="71" t="s">
        <v>192</v>
      </c>
    </row>
    <row r="40" s="9" customFormat="true" ht="79.5" hidden="false" customHeight="true" outlineLevel="0" collapsed="false">
      <c r="A40" s="1" t="s">
        <v>213</v>
      </c>
      <c r="B40" s="1" t="s">
        <v>214</v>
      </c>
      <c r="C40" s="1"/>
      <c r="D40" s="45" t="s">
        <v>215</v>
      </c>
      <c r="E40" s="45" t="s">
        <v>216</v>
      </c>
      <c r="F40" s="46" t="s">
        <v>217</v>
      </c>
      <c r="G40" s="1" t="n">
        <v>142</v>
      </c>
      <c r="H40" s="47" t="n">
        <v>9.7</v>
      </c>
      <c r="I40" s="6" t="s">
        <v>218</v>
      </c>
      <c r="J40" s="6" t="n">
        <v>37</v>
      </c>
      <c r="K40" s="48" t="n">
        <v>0</v>
      </c>
      <c r="L40" s="6"/>
      <c r="M40" s="49" t="s">
        <v>219</v>
      </c>
      <c r="N40" s="71" t="s">
        <v>220</v>
      </c>
    </row>
    <row r="41" s="9" customFormat="true" ht="79.5" hidden="false" customHeight="true" outlineLevel="0" collapsed="false">
      <c r="A41" s="1" t="s">
        <v>221</v>
      </c>
      <c r="B41" s="1" t="s">
        <v>222</v>
      </c>
      <c r="C41" s="1"/>
      <c r="D41" s="45" t="s">
        <v>223</v>
      </c>
      <c r="E41" s="45" t="s">
        <v>224</v>
      </c>
      <c r="F41" s="46" t="s">
        <v>225</v>
      </c>
      <c r="G41" s="1" t="n">
        <v>193</v>
      </c>
      <c r="H41" s="47" t="n">
        <v>5.8</v>
      </c>
      <c r="I41" s="6" t="s">
        <v>226</v>
      </c>
      <c r="J41" s="6" t="n">
        <v>9</v>
      </c>
      <c r="K41" s="48" t="n">
        <v>20</v>
      </c>
      <c r="L41" s="6"/>
      <c r="M41" s="49" t="s">
        <v>61</v>
      </c>
      <c r="N41" s="71" t="s">
        <v>227</v>
      </c>
    </row>
    <row r="42" s="9" customFormat="true" ht="79.5" hidden="false" customHeight="true" outlineLevel="0" collapsed="false">
      <c r="A42" s="1" t="s">
        <v>228</v>
      </c>
      <c r="B42" s="1" t="s">
        <v>229</v>
      </c>
      <c r="C42" s="1"/>
      <c r="D42" s="45" t="s">
        <v>230</v>
      </c>
      <c r="E42" s="45" t="n">
        <v>19090</v>
      </c>
      <c r="F42" s="46" t="s">
        <v>225</v>
      </c>
      <c r="G42" s="1" t="n">
        <v>177</v>
      </c>
      <c r="H42" s="47" t="n">
        <v>10</v>
      </c>
      <c r="I42" s="6" t="s">
        <v>231</v>
      </c>
      <c r="J42" s="6" t="n">
        <v>25275</v>
      </c>
      <c r="K42" s="48" t="n">
        <v>0</v>
      </c>
      <c r="L42" s="6"/>
      <c r="M42" s="49" t="s">
        <v>75</v>
      </c>
      <c r="N42" s="71" t="s">
        <v>232</v>
      </c>
    </row>
    <row r="43" s="9" customFormat="true" ht="79.5" hidden="false" customHeight="true" outlineLevel="0" collapsed="false">
      <c r="A43" s="1" t="s">
        <v>233</v>
      </c>
      <c r="B43" s="1" t="s">
        <v>234</v>
      </c>
      <c r="C43" s="1"/>
      <c r="D43" s="45" t="s">
        <v>235</v>
      </c>
      <c r="E43" s="45" t="n">
        <v>19103</v>
      </c>
      <c r="F43" s="46" t="s">
        <v>225</v>
      </c>
      <c r="G43" s="1" t="n">
        <v>190</v>
      </c>
      <c r="H43" s="47" t="n">
        <v>10</v>
      </c>
      <c r="I43" s="6" t="s">
        <v>231</v>
      </c>
      <c r="J43" s="6" t="n">
        <v>34658</v>
      </c>
      <c r="K43" s="48" t="n">
        <v>0</v>
      </c>
      <c r="L43" s="6"/>
      <c r="M43" s="49" t="s">
        <v>75</v>
      </c>
      <c r="N43" s="71" t="s">
        <v>232</v>
      </c>
    </row>
    <row r="44" s="9" customFormat="true" ht="79.5" hidden="false" customHeight="true" outlineLevel="0" collapsed="false">
      <c r="A44" s="1" t="s">
        <v>236</v>
      </c>
      <c r="B44" s="1" t="s">
        <v>237</v>
      </c>
      <c r="C44" s="1"/>
      <c r="D44" s="45" t="s">
        <v>238</v>
      </c>
      <c r="E44" s="45" t="s">
        <v>239</v>
      </c>
      <c r="F44" s="46" t="s">
        <v>240</v>
      </c>
      <c r="G44" s="1" t="n">
        <v>190</v>
      </c>
      <c r="H44" s="47" t="n">
        <v>9.8</v>
      </c>
      <c r="I44" s="6" t="s">
        <v>241</v>
      </c>
      <c r="J44" s="6" t="n">
        <v>40600</v>
      </c>
      <c r="K44" s="48" t="n">
        <v>0</v>
      </c>
      <c r="L44" s="6"/>
      <c r="M44" s="49" t="s">
        <v>199</v>
      </c>
      <c r="N44" s="71" t="s">
        <v>242</v>
      </c>
    </row>
    <row r="45" s="9" customFormat="true" ht="79.5" hidden="false" customHeight="true" outlineLevel="0" collapsed="false">
      <c r="A45" s="1" t="s">
        <v>243</v>
      </c>
      <c r="B45" s="1" t="s">
        <v>244</v>
      </c>
      <c r="C45" s="1"/>
      <c r="D45" s="45" t="s">
        <v>245</v>
      </c>
      <c r="E45" s="45" t="s">
        <v>246</v>
      </c>
      <c r="F45" s="72" t="s">
        <v>45</v>
      </c>
      <c r="G45" s="1" t="n">
        <v>190</v>
      </c>
      <c r="H45" s="47" t="n">
        <v>10.5</v>
      </c>
      <c r="I45" s="6" t="s">
        <v>247</v>
      </c>
      <c r="J45" s="6" t="n">
        <v>21508</v>
      </c>
      <c r="K45" s="48" t="n">
        <v>0</v>
      </c>
      <c r="L45" s="6"/>
      <c r="M45" s="49" t="s">
        <v>88</v>
      </c>
      <c r="N45" s="71" t="s">
        <v>248</v>
      </c>
    </row>
    <row r="46" s="9" customFormat="true" ht="79.5" hidden="false" customHeight="true" outlineLevel="0" collapsed="false">
      <c r="A46" s="1" t="s">
        <v>249</v>
      </c>
      <c r="B46" s="1" t="s">
        <v>250</v>
      </c>
      <c r="C46" s="1"/>
      <c r="D46" s="45" t="s">
        <v>251</v>
      </c>
      <c r="E46" s="45" t="n">
        <v>19091</v>
      </c>
      <c r="F46" s="72" t="s">
        <v>73</v>
      </c>
      <c r="G46" s="1" t="n">
        <v>177</v>
      </c>
      <c r="H46" s="47" t="n">
        <v>10</v>
      </c>
      <c r="I46" s="6" t="s">
        <v>231</v>
      </c>
      <c r="J46" s="6" t="n">
        <v>15079</v>
      </c>
      <c r="K46" s="48" t="n">
        <v>0</v>
      </c>
      <c r="L46" s="6"/>
      <c r="M46" s="49" t="s">
        <v>88</v>
      </c>
      <c r="N46" s="71" t="s">
        <v>232</v>
      </c>
    </row>
    <row r="47" s="9" customFormat="true" ht="79.5" hidden="false" customHeight="true" outlineLevel="0" collapsed="false">
      <c r="A47" s="1" t="s">
        <v>252</v>
      </c>
      <c r="B47" s="1" t="s">
        <v>253</v>
      </c>
      <c r="C47" s="1"/>
      <c r="D47" s="45" t="s">
        <v>254</v>
      </c>
      <c r="E47" s="45" t="s">
        <v>255</v>
      </c>
      <c r="F47" s="46" t="s">
        <v>256</v>
      </c>
      <c r="G47" s="1" t="n">
        <v>200</v>
      </c>
      <c r="H47" s="47" t="n">
        <v>9.6</v>
      </c>
      <c r="I47" s="6" t="s">
        <v>257</v>
      </c>
      <c r="J47" s="6" t="n">
        <v>1245</v>
      </c>
      <c r="K47" s="48" t="n">
        <v>0</v>
      </c>
      <c r="L47" s="6"/>
      <c r="M47" s="49" t="s">
        <v>24</v>
      </c>
      <c r="N47" s="71" t="s">
        <v>200</v>
      </c>
    </row>
    <row r="48" s="9" customFormat="true" ht="79.5" hidden="false" customHeight="true" outlineLevel="0" collapsed="false">
      <c r="A48" s="1" t="s">
        <v>258</v>
      </c>
      <c r="B48" s="1" t="s">
        <v>259</v>
      </c>
      <c r="C48" s="1"/>
      <c r="D48" s="45" t="s">
        <v>260</v>
      </c>
      <c r="E48" s="45" t="s">
        <v>261</v>
      </c>
      <c r="F48" s="46" t="s">
        <v>86</v>
      </c>
      <c r="G48" s="1" t="n">
        <v>200</v>
      </c>
      <c r="H48" s="47" t="n">
        <v>8.5</v>
      </c>
      <c r="I48" s="6" t="s">
        <v>198</v>
      </c>
      <c r="J48" s="6" t="n">
        <v>830</v>
      </c>
      <c r="K48" s="48" t="n">
        <v>0</v>
      </c>
      <c r="L48" s="6"/>
      <c r="M48" s="49" t="s">
        <v>199</v>
      </c>
      <c r="N48" s="71" t="s">
        <v>200</v>
      </c>
    </row>
    <row r="49" s="9" customFormat="true" ht="79.5" hidden="false" customHeight="true" outlineLevel="0" collapsed="false">
      <c r="A49" s="1" t="s">
        <v>262</v>
      </c>
      <c r="B49" s="1" t="s">
        <v>263</v>
      </c>
      <c r="C49" s="1"/>
      <c r="D49" s="45" t="s">
        <v>264</v>
      </c>
      <c r="E49" s="45" t="s">
        <v>265</v>
      </c>
      <c r="F49" s="46" t="s">
        <v>86</v>
      </c>
      <c r="G49" s="1" t="n">
        <v>200</v>
      </c>
      <c r="H49" s="47" t="n">
        <v>9</v>
      </c>
      <c r="I49" s="6" t="s">
        <v>266</v>
      </c>
      <c r="J49" s="6" t="n">
        <v>125</v>
      </c>
      <c r="K49" s="48" t="n">
        <v>0</v>
      </c>
      <c r="L49" s="6"/>
      <c r="M49" s="49" t="s">
        <v>267</v>
      </c>
      <c r="N49" s="71" t="s">
        <v>200</v>
      </c>
    </row>
    <row r="50" s="9" customFormat="true" ht="79.5" hidden="false" customHeight="true" outlineLevel="0" collapsed="false">
      <c r="A50" s="1" t="s">
        <v>268</v>
      </c>
      <c r="B50" s="1" t="s">
        <v>269</v>
      </c>
      <c r="C50" s="1"/>
      <c r="D50" s="45" t="s">
        <v>270</v>
      </c>
      <c r="E50" s="45" t="s">
        <v>271</v>
      </c>
      <c r="F50" s="46" t="s">
        <v>86</v>
      </c>
      <c r="G50" s="1" t="n">
        <v>200</v>
      </c>
      <c r="H50" s="47" t="n">
        <v>9.1</v>
      </c>
      <c r="I50" s="6" t="s">
        <v>266</v>
      </c>
      <c r="J50" s="6" t="n">
        <v>130</v>
      </c>
      <c r="K50" s="48" t="n">
        <v>0</v>
      </c>
      <c r="L50" s="6"/>
      <c r="M50" s="49" t="s">
        <v>267</v>
      </c>
      <c r="N50" s="71" t="s">
        <v>200</v>
      </c>
    </row>
    <row r="51" s="9" customFormat="true" ht="79.5" hidden="false" customHeight="true" outlineLevel="0" collapsed="false">
      <c r="A51" s="1" t="s">
        <v>272</v>
      </c>
      <c r="B51" s="1" t="s">
        <v>273</v>
      </c>
      <c r="C51" s="1"/>
      <c r="D51" s="45" t="s">
        <v>274</v>
      </c>
      <c r="E51" s="45" t="s">
        <v>275</v>
      </c>
      <c r="F51" s="46" t="s">
        <v>276</v>
      </c>
      <c r="G51" s="1" t="n">
        <v>190</v>
      </c>
      <c r="H51" s="47" t="n">
        <v>9.5</v>
      </c>
      <c r="I51" s="6" t="s">
        <v>247</v>
      </c>
      <c r="J51" s="6" t="n">
        <v>33750</v>
      </c>
      <c r="K51" s="48" t="n">
        <v>0</v>
      </c>
      <c r="L51" s="6"/>
      <c r="M51" s="49" t="s">
        <v>32</v>
      </c>
      <c r="N51" s="71" t="s">
        <v>248</v>
      </c>
    </row>
    <row r="52" s="9" customFormat="true" ht="79.5" hidden="false" customHeight="true" outlineLevel="0" collapsed="false">
      <c r="A52" s="1" t="s">
        <v>277</v>
      </c>
      <c r="B52" s="1" t="s">
        <v>278</v>
      </c>
      <c r="C52" s="1"/>
      <c r="D52" s="45" t="s">
        <v>279</v>
      </c>
      <c r="E52" s="45" t="s">
        <v>280</v>
      </c>
      <c r="F52" s="72" t="s">
        <v>99</v>
      </c>
      <c r="G52" s="1" t="n">
        <v>200</v>
      </c>
      <c r="H52" s="47" t="n">
        <v>8.1</v>
      </c>
      <c r="I52" s="6" t="s">
        <v>281</v>
      </c>
      <c r="J52" s="6" t="n">
        <v>535</v>
      </c>
      <c r="K52" s="48" t="n">
        <v>2</v>
      </c>
      <c r="L52" s="6"/>
      <c r="M52" s="49" t="s">
        <v>282</v>
      </c>
      <c r="N52" s="71" t="s">
        <v>283</v>
      </c>
    </row>
    <row r="53" s="9" customFormat="true" ht="79.5" hidden="false" customHeight="true" outlineLevel="0" collapsed="false">
      <c r="A53" s="1" t="s">
        <v>284</v>
      </c>
      <c r="B53" s="1" t="s">
        <v>285</v>
      </c>
      <c r="C53" s="1"/>
      <c r="D53" s="45" t="s">
        <v>286</v>
      </c>
      <c r="E53" s="45" t="s">
        <v>287</v>
      </c>
      <c r="F53" s="46" t="s">
        <v>99</v>
      </c>
      <c r="G53" s="1" t="n">
        <v>180</v>
      </c>
      <c r="H53" s="47" t="n">
        <v>10.5</v>
      </c>
      <c r="I53" s="6" t="s">
        <v>247</v>
      </c>
      <c r="J53" s="6" t="n">
        <v>36478</v>
      </c>
      <c r="K53" s="48" t="n">
        <v>0</v>
      </c>
      <c r="L53" s="6"/>
      <c r="M53" s="49" t="s">
        <v>267</v>
      </c>
      <c r="N53" s="71" t="s">
        <v>248</v>
      </c>
    </row>
    <row r="54" s="9" customFormat="true" ht="79.5" hidden="false" customHeight="true" outlineLevel="0" collapsed="false">
      <c r="A54" s="1" t="s">
        <v>288</v>
      </c>
      <c r="B54" s="73" t="s">
        <v>289</v>
      </c>
      <c r="C54" s="73"/>
      <c r="D54" s="45" t="s">
        <v>290</v>
      </c>
      <c r="E54" s="45" t="s">
        <v>291</v>
      </c>
      <c r="F54" s="46" t="s">
        <v>99</v>
      </c>
      <c r="G54" s="1" t="n">
        <v>190</v>
      </c>
      <c r="H54" s="47" t="n">
        <v>10.5</v>
      </c>
      <c r="I54" s="6" t="s">
        <v>226</v>
      </c>
      <c r="J54" s="6" t="n">
        <v>41300</v>
      </c>
      <c r="K54" s="48" t="n">
        <v>0</v>
      </c>
      <c r="L54" s="6"/>
      <c r="M54" s="49" t="s">
        <v>24</v>
      </c>
      <c r="N54" s="71" t="s">
        <v>248</v>
      </c>
    </row>
    <row r="55" s="9" customFormat="true" ht="79.5" hidden="false" customHeight="true" outlineLevel="0" collapsed="false">
      <c r="A55" s="1" t="s">
        <v>292</v>
      </c>
      <c r="B55" s="1" t="s">
        <v>293</v>
      </c>
      <c r="C55" s="1"/>
      <c r="D55" s="45" t="s">
        <v>294</v>
      </c>
      <c r="E55" s="45" t="s">
        <v>295</v>
      </c>
      <c r="F55" s="46" t="s">
        <v>99</v>
      </c>
      <c r="G55" s="1" t="n">
        <v>190</v>
      </c>
      <c r="H55" s="47" t="n">
        <v>10.6</v>
      </c>
      <c r="I55" s="6" t="s">
        <v>218</v>
      </c>
      <c r="J55" s="6" t="n">
        <v>14345</v>
      </c>
      <c r="K55" s="48" t="n">
        <v>0</v>
      </c>
      <c r="L55" s="6"/>
      <c r="M55" s="49" t="s">
        <v>106</v>
      </c>
      <c r="N55" s="71" t="s">
        <v>248</v>
      </c>
    </row>
    <row r="56" s="9" customFormat="true" ht="79.5" hidden="false" customHeight="true" outlineLevel="0" collapsed="false">
      <c r="A56" s="1" t="s">
        <v>296</v>
      </c>
      <c r="B56" s="1" t="s">
        <v>297</v>
      </c>
      <c r="C56" s="1"/>
      <c r="D56" s="45" t="s">
        <v>298</v>
      </c>
      <c r="E56" s="45" t="n">
        <v>28</v>
      </c>
      <c r="F56" s="46" t="s">
        <v>299</v>
      </c>
      <c r="G56" s="1" t="n">
        <v>180</v>
      </c>
      <c r="H56" s="47" t="n">
        <v>10.5</v>
      </c>
      <c r="I56" s="6" t="s">
        <v>247</v>
      </c>
      <c r="J56" s="6" t="n">
        <v>23522</v>
      </c>
      <c r="K56" s="48" t="n">
        <v>0</v>
      </c>
      <c r="L56" s="6"/>
      <c r="M56" s="49" t="s">
        <v>75</v>
      </c>
      <c r="N56" s="71" t="s">
        <v>248</v>
      </c>
    </row>
    <row r="57" s="9" customFormat="true" ht="79.5" hidden="false" customHeight="true" outlineLevel="0" collapsed="false">
      <c r="A57" s="1" t="s">
        <v>300</v>
      </c>
      <c r="B57" s="1" t="s">
        <v>301</v>
      </c>
      <c r="C57" s="1"/>
      <c r="D57" s="45" t="s">
        <v>302</v>
      </c>
      <c r="E57" s="45" t="n">
        <v>1</v>
      </c>
      <c r="F57" s="46" t="s">
        <v>299</v>
      </c>
      <c r="G57" s="1" t="n">
        <v>154</v>
      </c>
      <c r="H57" s="47" t="n">
        <v>6</v>
      </c>
      <c r="I57" s="6" t="s">
        <v>266</v>
      </c>
      <c r="J57" s="6" t="n">
        <v>3050</v>
      </c>
      <c r="K57" s="48" t="n">
        <v>0</v>
      </c>
      <c r="L57" s="6"/>
      <c r="M57" s="49" t="s">
        <v>303</v>
      </c>
      <c r="N57" s="71" t="s">
        <v>304</v>
      </c>
    </row>
    <row r="58" s="9" customFormat="true" ht="79.5" hidden="false" customHeight="true" outlineLevel="0" collapsed="false">
      <c r="A58" s="1" t="s">
        <v>305</v>
      </c>
      <c r="B58" s="1" t="s">
        <v>306</v>
      </c>
      <c r="C58" s="1"/>
      <c r="D58" s="45" t="s">
        <v>307</v>
      </c>
      <c r="E58" s="45" t="s">
        <v>308</v>
      </c>
      <c r="F58" s="46" t="s">
        <v>299</v>
      </c>
      <c r="G58" s="1" t="n">
        <v>200</v>
      </c>
      <c r="H58" s="47" t="n">
        <v>8.9</v>
      </c>
      <c r="I58" s="6" t="s">
        <v>266</v>
      </c>
      <c r="J58" s="6" t="n">
        <v>300</v>
      </c>
      <c r="K58" s="48" t="n">
        <v>0</v>
      </c>
      <c r="L58" s="6"/>
      <c r="M58" s="49" t="s">
        <v>267</v>
      </c>
      <c r="N58" s="71" t="s">
        <v>200</v>
      </c>
    </row>
    <row r="59" s="9" customFormat="true" ht="79.5" hidden="false" customHeight="true" outlineLevel="0" collapsed="false">
      <c r="A59" s="1" t="s">
        <v>309</v>
      </c>
      <c r="B59" s="1" t="s">
        <v>310</v>
      </c>
      <c r="C59" s="1"/>
      <c r="D59" s="45" t="s">
        <v>311</v>
      </c>
      <c r="E59" s="45" t="s">
        <v>312</v>
      </c>
      <c r="F59" s="46" t="s">
        <v>299</v>
      </c>
      <c r="G59" s="1" t="n">
        <v>200</v>
      </c>
      <c r="H59" s="47" t="n">
        <v>9.1</v>
      </c>
      <c r="I59" s="6" t="s">
        <v>266</v>
      </c>
      <c r="J59" s="6" t="n">
        <v>275</v>
      </c>
      <c r="K59" s="48" t="n">
        <v>0</v>
      </c>
      <c r="L59" s="6"/>
      <c r="M59" s="49" t="s">
        <v>267</v>
      </c>
      <c r="N59" s="71" t="s">
        <v>200</v>
      </c>
    </row>
    <row r="60" s="9" customFormat="true" ht="79.5" hidden="false" customHeight="true" outlineLevel="0" collapsed="false">
      <c r="A60" s="1" t="s">
        <v>313</v>
      </c>
      <c r="B60" s="73" t="s">
        <v>314</v>
      </c>
      <c r="C60" s="73"/>
      <c r="D60" s="45" t="s">
        <v>315</v>
      </c>
      <c r="E60" s="45" t="s">
        <v>316</v>
      </c>
      <c r="F60" s="46" t="s">
        <v>299</v>
      </c>
      <c r="G60" s="1" t="n">
        <v>199</v>
      </c>
      <c r="H60" s="47" t="n">
        <v>10.5</v>
      </c>
      <c r="I60" s="6" t="s">
        <v>226</v>
      </c>
      <c r="J60" s="6" t="n">
        <v>44000</v>
      </c>
      <c r="K60" s="48" t="n">
        <v>0</v>
      </c>
      <c r="L60" s="6"/>
      <c r="M60" s="49" t="s">
        <v>94</v>
      </c>
      <c r="N60" s="71" t="s">
        <v>248</v>
      </c>
    </row>
    <row r="61" s="9" customFormat="true" ht="79.5" hidden="false" customHeight="true" outlineLevel="0" collapsed="false">
      <c r="A61" s="1" t="s">
        <v>317</v>
      </c>
      <c r="B61" s="1" t="s">
        <v>318</v>
      </c>
      <c r="C61" s="1"/>
      <c r="D61" s="45" t="s">
        <v>319</v>
      </c>
      <c r="E61" s="45" t="s">
        <v>320</v>
      </c>
      <c r="F61" s="46" t="s">
        <v>172</v>
      </c>
      <c r="G61" s="1" t="n">
        <v>200</v>
      </c>
      <c r="H61" s="47" t="n">
        <v>8.9</v>
      </c>
      <c r="I61" s="6" t="s">
        <v>241</v>
      </c>
      <c r="J61" s="6" t="n">
        <v>500</v>
      </c>
      <c r="K61" s="48" t="n">
        <v>0</v>
      </c>
      <c r="L61" s="6"/>
      <c r="M61" s="49" t="s">
        <v>100</v>
      </c>
      <c r="N61" s="71" t="s">
        <v>200</v>
      </c>
    </row>
    <row r="62" s="81" customFormat="true" ht="79.5" hidden="false" customHeight="true" outlineLevel="0" collapsed="false">
      <c r="A62" s="74"/>
      <c r="B62" s="75"/>
      <c r="C62" s="75"/>
      <c r="D62" s="76"/>
      <c r="E62" s="76"/>
      <c r="F62" s="77"/>
      <c r="G62" s="75"/>
      <c r="H62" s="76"/>
      <c r="I62" s="76"/>
      <c r="J62" s="76"/>
      <c r="K62" s="78"/>
      <c r="L62" s="76"/>
      <c r="M62" s="79"/>
      <c r="N62" s="80"/>
    </row>
    <row r="63" s="92" customFormat="true" ht="79.5" hidden="false" customHeight="true" outlineLevel="0" collapsed="false">
      <c r="A63" s="82" t="s">
        <v>321</v>
      </c>
      <c r="B63" s="83"/>
      <c r="C63" s="84"/>
      <c r="D63" s="85"/>
      <c r="E63" s="85" t="s">
        <v>322</v>
      </c>
      <c r="F63" s="85"/>
      <c r="G63" s="86"/>
      <c r="H63" s="85"/>
      <c r="I63" s="85"/>
      <c r="J63" s="85"/>
      <c r="K63" s="87"/>
      <c r="L63" s="88"/>
      <c r="M63" s="88"/>
      <c r="N63" s="89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1"/>
    </row>
    <row r="64" s="23" customFormat="true" ht="79.5" hidden="false" customHeight="true" outlineLevel="0" collapsed="false">
      <c r="A64" s="35" t="s">
        <v>323</v>
      </c>
      <c r="B64" s="93" t="s">
        <v>324</v>
      </c>
      <c r="C64" s="93"/>
      <c r="D64" s="94" t="s">
        <v>179</v>
      </c>
      <c r="E64" s="38" t="s">
        <v>325</v>
      </c>
      <c r="F64" s="95" t="s">
        <v>181</v>
      </c>
      <c r="G64" s="96" t="s">
        <v>326</v>
      </c>
      <c r="H64" s="95" t="s">
        <v>11</v>
      </c>
      <c r="I64" s="95" t="s">
        <v>182</v>
      </c>
      <c r="J64" s="95" t="s">
        <v>327</v>
      </c>
      <c r="K64" s="38" t="s">
        <v>328</v>
      </c>
      <c r="L64" s="97" t="s">
        <v>183</v>
      </c>
      <c r="M64" s="98" t="s">
        <v>16</v>
      </c>
      <c r="N64" s="99" t="s">
        <v>17</v>
      </c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  <c r="DT64" s="100"/>
      <c r="DU64" s="100"/>
      <c r="DV64" s="100"/>
      <c r="DW64" s="100"/>
      <c r="DX64" s="100"/>
      <c r="DY64" s="100"/>
      <c r="DZ64" s="100"/>
      <c r="EA64" s="100"/>
      <c r="EB64" s="100"/>
      <c r="EC64" s="100"/>
      <c r="ED64" s="100"/>
      <c r="EE64" s="100"/>
      <c r="EF64" s="100"/>
      <c r="EG64" s="100"/>
      <c r="EH64" s="100"/>
      <c r="EI64" s="100"/>
      <c r="EJ64" s="100"/>
      <c r="EK64" s="100"/>
      <c r="EL64" s="100"/>
      <c r="EM64" s="100"/>
      <c r="EN64" s="100"/>
      <c r="EO64" s="100"/>
      <c r="EP64" s="100"/>
      <c r="EQ64" s="100"/>
      <c r="ER64" s="100"/>
      <c r="ES64" s="100"/>
      <c r="ET64" s="100"/>
      <c r="EU64" s="100"/>
      <c r="EV64" s="100"/>
      <c r="EW64" s="100"/>
      <c r="EX64" s="100"/>
      <c r="EY64" s="100"/>
      <c r="EZ64" s="100"/>
      <c r="FA64" s="100"/>
      <c r="FB64" s="100"/>
      <c r="FC64" s="100"/>
      <c r="FD64" s="100"/>
      <c r="FE64" s="100"/>
      <c r="FF64" s="100"/>
      <c r="FG64" s="100"/>
      <c r="FH64" s="100"/>
      <c r="FI64" s="100"/>
      <c r="FJ64" s="100"/>
      <c r="FK64" s="100"/>
      <c r="FL64" s="100"/>
      <c r="FM64" s="100"/>
      <c r="FN64" s="100"/>
      <c r="FO64" s="100"/>
      <c r="FP64" s="100"/>
      <c r="FQ64" s="100"/>
      <c r="FR64" s="100"/>
      <c r="FS64" s="100"/>
      <c r="FT64" s="100"/>
      <c r="FU64" s="100"/>
      <c r="FV64" s="100"/>
      <c r="FW64" s="100"/>
      <c r="FX64" s="100"/>
      <c r="FY64" s="100"/>
      <c r="FZ64" s="100"/>
      <c r="GA64" s="100"/>
      <c r="GB64" s="100"/>
      <c r="GC64" s="100"/>
      <c r="GD64" s="100"/>
      <c r="GE64" s="100"/>
      <c r="GF64" s="100"/>
      <c r="GG64" s="100"/>
      <c r="GH64" s="100"/>
      <c r="GI64" s="100"/>
      <c r="GJ64" s="100"/>
      <c r="GK64" s="100"/>
      <c r="GL64" s="100"/>
      <c r="GM64" s="100"/>
      <c r="GN64" s="100"/>
      <c r="GO64" s="100"/>
      <c r="GP64" s="100"/>
      <c r="GQ64" s="100"/>
      <c r="GR64" s="100"/>
      <c r="GS64" s="100"/>
      <c r="GT64" s="100"/>
      <c r="GU64" s="100"/>
      <c r="GV64" s="100"/>
      <c r="GW64" s="100"/>
      <c r="GX64" s="100"/>
      <c r="GY64" s="100"/>
      <c r="GZ64" s="100"/>
      <c r="HA64" s="100"/>
      <c r="HB64" s="100"/>
      <c r="HC64" s="100"/>
      <c r="HD64" s="100"/>
      <c r="HE64" s="100"/>
      <c r="HF64" s="100"/>
      <c r="HG64" s="100"/>
      <c r="HH64" s="100"/>
      <c r="HI64" s="100"/>
      <c r="HJ64" s="100"/>
      <c r="HK64" s="100"/>
      <c r="HL64" s="100"/>
      <c r="HM64" s="100"/>
      <c r="HN64" s="100"/>
      <c r="HO64" s="100"/>
      <c r="HP64" s="100"/>
      <c r="HQ64" s="100"/>
      <c r="HR64" s="100"/>
      <c r="HS64" s="100"/>
      <c r="HT64" s="100"/>
      <c r="HU64" s="100"/>
      <c r="HV64" s="100"/>
      <c r="HW64" s="100"/>
      <c r="HX64" s="100"/>
      <c r="HY64" s="100"/>
      <c r="HZ64" s="100"/>
      <c r="IA64" s="100"/>
      <c r="IB64" s="100"/>
      <c r="IC64" s="100"/>
      <c r="ID64" s="100"/>
      <c r="IE64" s="100"/>
      <c r="IF64" s="100"/>
      <c r="IG64" s="100"/>
      <c r="IH64" s="100"/>
      <c r="II64" s="100"/>
      <c r="IJ64" s="100"/>
      <c r="IK64" s="100"/>
      <c r="IL64" s="100"/>
      <c r="IM64" s="100"/>
      <c r="IN64" s="100"/>
      <c r="IO64" s="100"/>
      <c r="IP64" s="100"/>
      <c r="IQ64" s="100"/>
      <c r="IR64" s="100"/>
    </row>
    <row r="65" s="9" customFormat="true" ht="79.5" hidden="false" customHeight="true" outlineLevel="0" collapsed="false">
      <c r="A65" s="1" t="s">
        <v>329</v>
      </c>
      <c r="B65" s="1" t="s">
        <v>330</v>
      </c>
      <c r="C65" s="1"/>
      <c r="D65" s="45" t="s">
        <v>331</v>
      </c>
      <c r="E65" s="101" t="s">
        <v>332</v>
      </c>
      <c r="F65" s="102" t="s">
        <v>333</v>
      </c>
      <c r="G65" s="1" t="n">
        <v>177</v>
      </c>
      <c r="H65" s="47" t="n">
        <v>9.9</v>
      </c>
      <c r="I65" s="6" t="s">
        <v>218</v>
      </c>
      <c r="J65" s="6" t="n">
        <v>31000</v>
      </c>
      <c r="K65" s="48" t="n">
        <v>0</v>
      </c>
      <c r="L65" s="6"/>
      <c r="M65" s="49" t="s">
        <v>32</v>
      </c>
      <c r="N65" s="103" t="s">
        <v>334</v>
      </c>
    </row>
    <row r="66" s="9" customFormat="true" ht="79.5" hidden="false" customHeight="true" outlineLevel="0" collapsed="false">
      <c r="A66" s="1" t="s">
        <v>335</v>
      </c>
      <c r="B66" s="1" t="s">
        <v>336</v>
      </c>
      <c r="C66" s="1"/>
      <c r="D66" s="45" t="s">
        <v>337</v>
      </c>
      <c r="E66" s="101" t="s">
        <v>338</v>
      </c>
      <c r="F66" s="102" t="s">
        <v>339</v>
      </c>
      <c r="G66" s="1" t="n">
        <v>160</v>
      </c>
      <c r="H66" s="47" t="n">
        <v>8</v>
      </c>
      <c r="I66" s="6" t="s">
        <v>340</v>
      </c>
      <c r="J66" s="6" t="n">
        <v>9620</v>
      </c>
      <c r="K66" s="48" t="n">
        <v>0</v>
      </c>
      <c r="L66" s="6"/>
      <c r="M66" s="49" t="s">
        <v>100</v>
      </c>
      <c r="N66" s="103" t="s">
        <v>341</v>
      </c>
    </row>
    <row r="67" s="9" customFormat="true" ht="79.5" hidden="false" customHeight="true" outlineLevel="0" collapsed="false">
      <c r="A67" s="1" t="s">
        <v>342</v>
      </c>
      <c r="B67" s="1" t="s">
        <v>343</v>
      </c>
      <c r="C67" s="1"/>
      <c r="D67" s="45" t="s">
        <v>344</v>
      </c>
      <c r="E67" s="101" t="s">
        <v>345</v>
      </c>
      <c r="F67" s="102" t="s">
        <v>225</v>
      </c>
      <c r="G67" s="1" t="n">
        <v>93</v>
      </c>
      <c r="H67" s="47" t="n">
        <v>4.6</v>
      </c>
      <c r="I67" s="6" t="s">
        <v>346</v>
      </c>
      <c r="J67" s="6" t="n">
        <v>0</v>
      </c>
      <c r="K67" s="48" t="n">
        <v>0</v>
      </c>
      <c r="L67" s="6"/>
      <c r="M67" s="49" t="s">
        <v>100</v>
      </c>
      <c r="N67" s="103" t="s">
        <v>347</v>
      </c>
    </row>
    <row r="68" s="9" customFormat="true" ht="79.5" hidden="false" customHeight="true" outlineLevel="0" collapsed="false">
      <c r="A68" s="1" t="s">
        <v>348</v>
      </c>
      <c r="B68" s="1" t="s">
        <v>349</v>
      </c>
      <c r="C68" s="1"/>
      <c r="D68" s="45" t="s">
        <v>350</v>
      </c>
      <c r="E68" s="101" t="s">
        <v>351</v>
      </c>
      <c r="F68" s="102" t="s">
        <v>45</v>
      </c>
      <c r="G68" s="1" t="n">
        <v>183</v>
      </c>
      <c r="H68" s="47" t="n">
        <v>9.3</v>
      </c>
      <c r="I68" s="6" t="s">
        <v>218</v>
      </c>
      <c r="J68" s="6" t="n">
        <v>26250</v>
      </c>
      <c r="K68" s="48" t="n">
        <v>0</v>
      </c>
      <c r="L68" s="6"/>
      <c r="M68" s="49" t="s">
        <v>24</v>
      </c>
      <c r="N68" s="103" t="s">
        <v>352</v>
      </c>
    </row>
    <row r="69" s="9" customFormat="true" ht="79.5" hidden="false" customHeight="true" outlineLevel="0" collapsed="false">
      <c r="A69" s="1" t="s">
        <v>353</v>
      </c>
      <c r="B69" s="1" t="s">
        <v>354</v>
      </c>
      <c r="C69" s="1"/>
      <c r="D69" s="45" t="s">
        <v>355</v>
      </c>
      <c r="E69" s="101" t="s">
        <v>356</v>
      </c>
      <c r="F69" s="102" t="s">
        <v>357</v>
      </c>
      <c r="G69" s="1" t="n">
        <v>250</v>
      </c>
      <c r="H69" s="47" t="n">
        <v>12.5</v>
      </c>
      <c r="I69" s="6" t="s">
        <v>340</v>
      </c>
      <c r="J69" s="6" t="n">
        <v>83822.5</v>
      </c>
      <c r="K69" s="48" t="n">
        <v>0</v>
      </c>
      <c r="L69" s="6"/>
      <c r="M69" s="49" t="s">
        <v>166</v>
      </c>
      <c r="N69" s="103" t="s">
        <v>358</v>
      </c>
    </row>
    <row r="70" s="9" customFormat="true" ht="79.5" hidden="false" customHeight="true" outlineLevel="0" collapsed="false">
      <c r="A70" s="104"/>
      <c r="B70" s="105"/>
      <c r="C70" s="105"/>
      <c r="D70" s="106"/>
      <c r="E70" s="107"/>
      <c r="F70" s="108"/>
      <c r="G70" s="105"/>
      <c r="H70" s="106"/>
      <c r="I70" s="106"/>
      <c r="J70" s="106"/>
      <c r="K70" s="109"/>
      <c r="L70" s="106"/>
      <c r="M70" s="79"/>
      <c r="N70" s="110"/>
    </row>
    <row r="71" s="113" customFormat="true" ht="79.5" hidden="false" customHeight="true" outlineLevel="0" collapsed="false">
      <c r="A71" s="82" t="s">
        <v>359</v>
      </c>
      <c r="B71" s="83"/>
      <c r="C71" s="84"/>
      <c r="D71" s="85"/>
      <c r="E71" s="29" t="s">
        <v>360</v>
      </c>
      <c r="F71" s="29"/>
      <c r="G71" s="111"/>
      <c r="H71" s="29"/>
      <c r="I71" s="29"/>
      <c r="J71" s="30"/>
      <c r="K71" s="31"/>
      <c r="L71" s="32"/>
      <c r="M71" s="32"/>
      <c r="N71" s="112"/>
    </row>
    <row r="72" s="23" customFormat="true" ht="79.5" hidden="false" customHeight="true" outlineLevel="0" collapsed="false">
      <c r="A72" s="114" t="s">
        <v>361</v>
      </c>
      <c r="B72" s="115" t="s">
        <v>324</v>
      </c>
      <c r="C72" s="115"/>
      <c r="D72" s="116" t="s">
        <v>179</v>
      </c>
      <c r="E72" s="38" t="s">
        <v>325</v>
      </c>
      <c r="F72" s="95" t="s">
        <v>181</v>
      </c>
      <c r="G72" s="96" t="s">
        <v>326</v>
      </c>
      <c r="H72" s="95" t="s">
        <v>11</v>
      </c>
      <c r="I72" s="95" t="s">
        <v>182</v>
      </c>
      <c r="J72" s="95" t="s">
        <v>327</v>
      </c>
      <c r="K72" s="38" t="s">
        <v>328</v>
      </c>
      <c r="L72" s="96" t="s">
        <v>183</v>
      </c>
      <c r="M72" s="117" t="s">
        <v>16</v>
      </c>
      <c r="N72" s="96" t="s">
        <v>17</v>
      </c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  <c r="IR72" s="118"/>
    </row>
    <row r="73" s="9" customFormat="true" ht="79.5" hidden="false" customHeight="true" outlineLevel="0" collapsed="false">
      <c r="A73" s="1" t="s">
        <v>362</v>
      </c>
      <c r="B73" s="1" t="s">
        <v>363</v>
      </c>
      <c r="C73" s="1"/>
      <c r="D73" s="45" t="s">
        <v>364</v>
      </c>
      <c r="E73" s="45" t="s">
        <v>365</v>
      </c>
      <c r="F73" s="46" t="s">
        <v>366</v>
      </c>
      <c r="G73" s="1" t="n">
        <v>72</v>
      </c>
      <c r="H73" s="47" t="n">
        <v>2.2</v>
      </c>
      <c r="I73" s="6" t="s">
        <v>367</v>
      </c>
      <c r="J73" s="6" t="n">
        <v>0</v>
      </c>
      <c r="K73" s="48" t="n">
        <v>33</v>
      </c>
      <c r="L73" s="6"/>
      <c r="M73" s="49" t="s">
        <v>368</v>
      </c>
      <c r="N73" s="71"/>
    </row>
    <row r="74" s="88" customFormat="true" ht="79.5" hidden="false" customHeight="true" outlineLevel="0" collapsed="false">
      <c r="A74" s="119"/>
      <c r="B74" s="120"/>
      <c r="C74" s="120"/>
      <c r="D74" s="121"/>
      <c r="E74" s="122"/>
      <c r="F74" s="72"/>
      <c r="G74" s="123"/>
      <c r="H74" s="124"/>
      <c r="I74" s="125"/>
      <c r="J74" s="125"/>
      <c r="K74" s="126"/>
      <c r="L74" s="127"/>
      <c r="M74" s="49"/>
      <c r="N74" s="123"/>
    </row>
    <row r="75" s="136" customFormat="true" ht="79.5" hidden="false" customHeight="true" outlineLevel="0" collapsed="false">
      <c r="A75" s="128" t="s">
        <v>369</v>
      </c>
      <c r="B75" s="129"/>
      <c r="C75" s="129"/>
      <c r="D75" s="129"/>
      <c r="E75" s="129"/>
      <c r="F75" s="129"/>
      <c r="G75" s="130"/>
      <c r="H75" s="131"/>
      <c r="I75" s="131"/>
      <c r="J75" s="131"/>
      <c r="K75" s="132"/>
      <c r="L75" s="130"/>
      <c r="M75" s="133"/>
      <c r="N75" s="134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</row>
    <row r="76" s="137" customFormat="true" ht="79.5" hidden="false" customHeight="true" outlineLevel="0" collapsed="false">
      <c r="A76" s="137" t="s">
        <v>370</v>
      </c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9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</row>
    <row r="77" s="137" customFormat="true" ht="79.5" hidden="false" customHeight="true" outlineLevel="0" collapsed="false">
      <c r="A77" s="137" t="s">
        <v>371</v>
      </c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9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</row>
    <row r="78" s="138" customFormat="true" ht="79.5" hidden="false" customHeight="true" outlineLevel="0" collapsed="false">
      <c r="A78" s="137"/>
      <c r="N78" s="139"/>
    </row>
    <row r="79" s="142" customFormat="true" ht="79.5" hidden="false" customHeight="true" outlineLevel="0" collapsed="false">
      <c r="A79" s="140" t="s">
        <v>372</v>
      </c>
      <c r="B79" s="141"/>
      <c r="C79" s="141"/>
      <c r="N79" s="139"/>
      <c r="O79" s="138"/>
    </row>
    <row r="80" s="142" customFormat="true" ht="79.5" hidden="false" customHeight="true" outlineLevel="0" collapsed="false">
      <c r="A80" s="143" t="s">
        <v>373</v>
      </c>
      <c r="B80" s="141"/>
      <c r="C80" s="141"/>
      <c r="N80" s="139"/>
      <c r="O80" s="138"/>
    </row>
    <row r="81" s="142" customFormat="true" ht="79.5" hidden="false" customHeight="true" outlineLevel="0" collapsed="false">
      <c r="A81" s="143"/>
      <c r="B81" s="141"/>
      <c r="C81" s="141"/>
      <c r="N81" s="139"/>
      <c r="O81" s="138"/>
    </row>
    <row r="82" s="146" customFormat="true" ht="79.5" hidden="false" customHeight="true" outlineLevel="0" collapsed="false">
      <c r="A82" s="144" t="s">
        <v>374</v>
      </c>
      <c r="B82" s="145"/>
      <c r="C82" s="145"/>
      <c r="D82" s="145"/>
      <c r="N82" s="139"/>
      <c r="O82" s="138"/>
    </row>
    <row r="83" s="146" customFormat="true" ht="79.5" hidden="false" customHeight="true" outlineLevel="0" collapsed="false">
      <c r="A83" s="143" t="s">
        <v>375</v>
      </c>
      <c r="N83" s="139"/>
      <c r="O83" s="138"/>
    </row>
    <row r="84" s="146" customFormat="true" ht="79.5" hidden="false" customHeight="true" outlineLevel="0" collapsed="false">
      <c r="A84" s="143" t="s">
        <v>376</v>
      </c>
      <c r="N84" s="139"/>
      <c r="O84" s="138"/>
    </row>
    <row r="85" s="146" customFormat="true" ht="79.5" hidden="false" customHeight="true" outlineLevel="0" collapsed="false">
      <c r="A85" s="143" t="s">
        <v>377</v>
      </c>
      <c r="N85" s="139"/>
      <c r="O85" s="138"/>
    </row>
    <row r="86" s="146" customFormat="true" ht="79.5" hidden="false" customHeight="true" outlineLevel="0" collapsed="false">
      <c r="A86" s="143" t="s">
        <v>378</v>
      </c>
      <c r="N86" s="139"/>
      <c r="O86" s="138"/>
    </row>
    <row r="87" s="146" customFormat="true" ht="79.5" hidden="false" customHeight="true" outlineLevel="0" collapsed="false">
      <c r="A87" s="143"/>
      <c r="N87" s="139"/>
      <c r="O87" s="138"/>
    </row>
    <row r="88" s="142" customFormat="true" ht="79.5" hidden="false" customHeight="true" outlineLevel="0" collapsed="false">
      <c r="A88" s="140" t="s">
        <v>379</v>
      </c>
      <c r="I88" s="147"/>
      <c r="J88" s="147"/>
      <c r="K88" s="147"/>
      <c r="L88" s="147"/>
      <c r="M88" s="147"/>
      <c r="N88" s="147"/>
      <c r="O88" s="138"/>
    </row>
    <row r="89" s="142" customFormat="true" ht="79.5" hidden="false" customHeight="true" outlineLevel="0" collapsed="false">
      <c r="A89" s="143" t="s">
        <v>380</v>
      </c>
      <c r="B89" s="141"/>
      <c r="C89" s="141"/>
      <c r="N89" s="139"/>
      <c r="O89" s="138"/>
    </row>
    <row r="90" s="142" customFormat="true" ht="79.5" hidden="false" customHeight="true" outlineLevel="0" collapsed="false">
      <c r="A90" s="143" t="s">
        <v>381</v>
      </c>
      <c r="B90" s="141"/>
      <c r="C90" s="141"/>
      <c r="N90" s="139"/>
      <c r="O90" s="138"/>
    </row>
    <row r="91" s="142" customFormat="true" ht="79.5" hidden="false" customHeight="true" outlineLevel="0" collapsed="false">
      <c r="A91" s="143" t="s">
        <v>382</v>
      </c>
      <c r="B91" s="141"/>
      <c r="C91" s="141"/>
      <c r="N91" s="139"/>
      <c r="O91" s="138"/>
    </row>
    <row r="92" s="142" customFormat="true" ht="79.5" hidden="false" customHeight="true" outlineLevel="0" collapsed="false">
      <c r="A92" s="143"/>
      <c r="B92" s="141"/>
      <c r="C92" s="141"/>
      <c r="N92" s="139"/>
      <c r="O92" s="138"/>
    </row>
    <row r="93" s="146" customFormat="true" ht="79.5" hidden="false" customHeight="true" outlineLevel="0" collapsed="false">
      <c r="A93" s="140" t="s">
        <v>383</v>
      </c>
      <c r="B93" s="141"/>
      <c r="C93" s="141"/>
      <c r="K93" s="148"/>
      <c r="L93" s="148"/>
      <c r="M93" s="148"/>
      <c r="N93" s="148"/>
      <c r="O93" s="138"/>
    </row>
    <row r="94" s="149" customFormat="true" ht="79.5" hidden="false" customHeight="true" outlineLevel="0" collapsed="false">
      <c r="A94" s="143" t="s">
        <v>384</v>
      </c>
      <c r="N94" s="150"/>
    </row>
    <row r="95" s="149" customFormat="true" ht="79.5" hidden="false" customHeight="true" outlineLevel="0" collapsed="false">
      <c r="A95" s="143" t="s">
        <v>385</v>
      </c>
      <c r="N95" s="150"/>
    </row>
    <row r="96" s="149" customFormat="true" ht="79.5" hidden="false" customHeight="true" outlineLevel="0" collapsed="false">
      <c r="A96" s="143" t="s">
        <v>386</v>
      </c>
      <c r="N96" s="150"/>
    </row>
    <row r="97" s="149" customFormat="true" ht="79.5" hidden="false" customHeight="true" outlineLevel="0" collapsed="false">
      <c r="A97" s="143"/>
      <c r="N97" s="150"/>
    </row>
    <row r="98" s="151" customFormat="true" ht="79.5" hidden="false" customHeight="true" outlineLevel="0" collapsed="false">
      <c r="A98" s="151" t="s">
        <v>387</v>
      </c>
      <c r="E98" s="152"/>
      <c r="F98" s="152"/>
      <c r="G98" s="152"/>
      <c r="H98" s="152"/>
      <c r="I98" s="152"/>
      <c r="J98" s="152"/>
      <c r="K98" s="152"/>
      <c r="L98" s="152"/>
      <c r="M98" s="152"/>
      <c r="N98" s="153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  <c r="DO98" s="152"/>
      <c r="DP98" s="152"/>
      <c r="DQ98" s="152"/>
      <c r="DR98" s="152"/>
      <c r="DS98" s="152"/>
      <c r="DT98" s="152"/>
      <c r="DU98" s="152"/>
      <c r="DV98" s="152"/>
      <c r="DW98" s="152"/>
      <c r="DX98" s="152"/>
      <c r="DY98" s="152"/>
      <c r="DZ98" s="152"/>
      <c r="EA98" s="152"/>
      <c r="EB98" s="152"/>
      <c r="EC98" s="152"/>
      <c r="ED98" s="152"/>
      <c r="EE98" s="152"/>
      <c r="EF98" s="152"/>
      <c r="EG98" s="152"/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  <c r="ES98" s="152"/>
      <c r="ET98" s="152"/>
      <c r="EU98" s="152"/>
      <c r="EV98" s="152"/>
      <c r="EW98" s="152"/>
      <c r="EX98" s="152"/>
      <c r="EY98" s="152"/>
      <c r="EZ98" s="152"/>
      <c r="FA98" s="152"/>
      <c r="FB98" s="152"/>
      <c r="FC98" s="152"/>
      <c r="FD98" s="152"/>
      <c r="FE98" s="152"/>
      <c r="FF98" s="152"/>
      <c r="FG98" s="152"/>
      <c r="FH98" s="152"/>
      <c r="FI98" s="152"/>
      <c r="FJ98" s="152"/>
      <c r="FK98" s="152"/>
      <c r="FL98" s="152"/>
      <c r="FM98" s="152"/>
      <c r="FN98" s="152"/>
      <c r="FO98" s="152"/>
      <c r="FP98" s="152"/>
      <c r="FQ98" s="152"/>
      <c r="FR98" s="152"/>
      <c r="FS98" s="152"/>
      <c r="FT98" s="152"/>
      <c r="FU98" s="152"/>
      <c r="FV98" s="152"/>
      <c r="FW98" s="152"/>
      <c r="FX98" s="152"/>
      <c r="FY98" s="152"/>
      <c r="FZ98" s="152"/>
      <c r="GA98" s="152"/>
      <c r="GB98" s="152"/>
      <c r="GC98" s="152"/>
      <c r="GD98" s="152"/>
      <c r="GE98" s="152"/>
      <c r="GF98" s="152"/>
      <c r="GG98" s="152"/>
      <c r="GH98" s="152"/>
      <c r="GI98" s="152"/>
      <c r="GJ98" s="152"/>
      <c r="GK98" s="152"/>
      <c r="GL98" s="152"/>
      <c r="GM98" s="152"/>
      <c r="GN98" s="152"/>
      <c r="GO98" s="152"/>
      <c r="GP98" s="152"/>
      <c r="GQ98" s="152"/>
      <c r="GR98" s="152"/>
      <c r="GS98" s="152"/>
      <c r="GT98" s="152"/>
      <c r="GU98" s="152"/>
      <c r="GV98" s="152"/>
      <c r="GW98" s="152"/>
      <c r="GX98" s="152"/>
      <c r="GY98" s="152"/>
      <c r="GZ98" s="152"/>
      <c r="HA98" s="152"/>
      <c r="HB98" s="152"/>
      <c r="HC98" s="152"/>
      <c r="HD98" s="152"/>
      <c r="HE98" s="152"/>
      <c r="HF98" s="152"/>
      <c r="HG98" s="152"/>
      <c r="HH98" s="152"/>
      <c r="HI98" s="152"/>
      <c r="HJ98" s="152"/>
      <c r="HK98" s="152"/>
      <c r="HL98" s="152"/>
      <c r="HM98" s="152"/>
      <c r="HN98" s="152"/>
      <c r="HO98" s="152"/>
      <c r="HP98" s="152"/>
      <c r="HQ98" s="152"/>
      <c r="HR98" s="152"/>
      <c r="HS98" s="152"/>
      <c r="HT98" s="152"/>
      <c r="HU98" s="152"/>
      <c r="HV98" s="152"/>
      <c r="HW98" s="152"/>
      <c r="HX98" s="152"/>
      <c r="HY98" s="152"/>
      <c r="HZ98" s="152"/>
      <c r="IA98" s="152"/>
      <c r="IB98" s="152"/>
      <c r="IC98" s="152"/>
      <c r="ID98" s="152"/>
      <c r="IE98" s="152"/>
      <c r="IF98" s="152"/>
      <c r="IG98" s="152"/>
      <c r="IH98" s="152"/>
      <c r="II98" s="152"/>
      <c r="IJ98" s="152"/>
      <c r="IK98" s="152"/>
      <c r="IL98" s="152"/>
      <c r="IM98" s="152"/>
      <c r="IN98" s="152"/>
      <c r="IO98" s="152"/>
      <c r="IP98" s="152"/>
      <c r="IQ98" s="152"/>
      <c r="IR98" s="152"/>
      <c r="IS98" s="152"/>
      <c r="IT98" s="152"/>
      <c r="IU98" s="152"/>
      <c r="IV98" s="152"/>
    </row>
    <row r="99" s="154" customFormat="true" ht="79.5" hidden="false" customHeight="true" outlineLevel="0" collapsed="false">
      <c r="A99" s="146" t="s">
        <v>388</v>
      </c>
    </row>
    <row r="100" s="9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</row>
    <row r="101" s="9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</row>
    <row r="102" s="9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</row>
    <row r="103" s="9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</row>
    <row r="104" s="9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</row>
    <row r="105" s="9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</row>
    <row r="106" s="9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</row>
    <row r="107" s="9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</row>
    <row r="108" s="9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</row>
    <row r="109" s="9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</row>
    <row r="110" s="9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s="9" customFormat="true" ht="85.5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</row>
    <row r="503" s="9" customFormat="true" ht="85.5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</row>
    <row r="505" s="9" customFormat="true" ht="85.5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</row>
    <row r="506" s="9" customFormat="true" ht="85.5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</row>
    <row r="507" s="9" customFormat="true" ht="85.5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</row>
    <row r="508" s="9" customFormat="true" ht="85.5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</row>
    <row r="509" s="9" customFormat="true" ht="85.5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</row>
    <row r="510" s="9" customFormat="true" ht="85.5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</row>
    <row r="511" s="9" customFormat="true" ht="85.5" hidden="false" customHeight="true" outlineLevel="0" collapsed="false">
      <c r="A511" s="155"/>
      <c r="B511" s="156"/>
      <c r="C511" s="156"/>
      <c r="D511" s="156"/>
      <c r="E511" s="156"/>
      <c r="F511" s="156"/>
      <c r="G511" s="157"/>
      <c r="H511" s="156"/>
      <c r="I511" s="18"/>
      <c r="J511" s="156"/>
      <c r="K511" s="158"/>
      <c r="L511" s="156"/>
      <c r="M511" s="156"/>
      <c r="N511" s="10"/>
    </row>
    <row r="512" s="9" customFormat="true" ht="85.5" hidden="false" customHeight="true" outlineLevel="0" collapsed="false">
      <c r="A512" s="155"/>
      <c r="B512" s="156"/>
      <c r="C512" s="156"/>
      <c r="D512" s="156"/>
      <c r="E512" s="156"/>
      <c r="F512" s="156"/>
      <c r="G512" s="157"/>
      <c r="H512" s="156"/>
      <c r="I512" s="18"/>
      <c r="J512" s="156"/>
      <c r="K512" s="158"/>
      <c r="L512" s="156"/>
      <c r="M512" s="156"/>
      <c r="N512" s="10"/>
    </row>
    <row r="513" s="9" customFormat="true" ht="85.5" hidden="false" customHeight="true" outlineLevel="0" collapsed="false">
      <c r="A513" s="155"/>
      <c r="B513" s="156"/>
      <c r="C513" s="156"/>
      <c r="D513" s="156"/>
      <c r="E513" s="156"/>
      <c r="F513" s="156"/>
      <c r="G513" s="157"/>
      <c r="H513" s="156"/>
      <c r="I513" s="18"/>
      <c r="J513" s="156"/>
      <c r="K513" s="158"/>
      <c r="L513" s="156"/>
      <c r="M513" s="156"/>
      <c r="N513" s="10"/>
    </row>
    <row r="514" s="9" customFormat="true" ht="85.5" hidden="false" customHeight="true" outlineLevel="0" collapsed="false">
      <c r="A514" s="155"/>
      <c r="B514" s="156"/>
      <c r="C514" s="156"/>
      <c r="D514" s="156"/>
      <c r="E514" s="156"/>
      <c r="F514" s="156"/>
      <c r="G514" s="157"/>
      <c r="H514" s="156"/>
      <c r="I514" s="18"/>
      <c r="J514" s="156"/>
      <c r="K514" s="158"/>
      <c r="L514" s="156"/>
      <c r="M514" s="156"/>
      <c r="N514" s="10"/>
    </row>
    <row r="515" s="9" customFormat="true" ht="85.5" hidden="false" customHeight="true" outlineLevel="0" collapsed="false">
      <c r="A515" s="155"/>
      <c r="B515" s="156"/>
      <c r="C515" s="156"/>
      <c r="D515" s="156"/>
      <c r="E515" s="156"/>
      <c r="F515" s="156"/>
      <c r="G515" s="157"/>
      <c r="H515" s="156"/>
      <c r="I515" s="18"/>
      <c r="J515" s="156"/>
      <c r="K515" s="158"/>
      <c r="L515" s="156"/>
      <c r="M515" s="156"/>
      <c r="N515" s="10"/>
    </row>
    <row r="516" s="9" customFormat="true" ht="85.5" hidden="false" customHeight="true" outlineLevel="0" collapsed="false">
      <c r="A516" s="155"/>
      <c r="B516" s="156"/>
      <c r="C516" s="156"/>
      <c r="D516" s="156"/>
      <c r="E516" s="156"/>
      <c r="F516" s="156"/>
      <c r="G516" s="157"/>
      <c r="H516" s="156"/>
      <c r="I516" s="18"/>
      <c r="J516" s="156"/>
      <c r="K516" s="158"/>
      <c r="L516" s="156"/>
      <c r="M516" s="156"/>
      <c r="N516" s="10"/>
    </row>
    <row r="517" s="9" customFormat="true" ht="85.5" hidden="false" customHeight="true" outlineLevel="0" collapsed="false">
      <c r="A517" s="155"/>
      <c r="B517" s="156"/>
      <c r="C517" s="156"/>
      <c r="D517" s="156"/>
      <c r="E517" s="156"/>
      <c r="F517" s="156"/>
      <c r="G517" s="157"/>
      <c r="H517" s="156"/>
      <c r="I517" s="18"/>
      <c r="J517" s="156"/>
      <c r="K517" s="158"/>
      <c r="L517" s="156"/>
      <c r="M517" s="156"/>
      <c r="N517" s="10"/>
    </row>
    <row r="518" s="9" customFormat="true" ht="85.5" hidden="false" customHeight="true" outlineLevel="0" collapsed="false">
      <c r="A518" s="155"/>
      <c r="B518" s="156"/>
      <c r="C518" s="156"/>
      <c r="D518" s="156"/>
      <c r="E518" s="156"/>
      <c r="F518" s="156"/>
      <c r="G518" s="157"/>
      <c r="H518" s="156"/>
      <c r="I518" s="18"/>
      <c r="J518" s="156"/>
      <c r="K518" s="158"/>
      <c r="L518" s="156"/>
      <c r="M518" s="156"/>
      <c r="N518" s="10"/>
    </row>
    <row r="519" s="9" customFormat="true" ht="85.5" hidden="false" customHeight="true" outlineLevel="0" collapsed="false">
      <c r="A519" s="155"/>
      <c r="B519" s="156"/>
      <c r="C519" s="156"/>
      <c r="D519" s="156"/>
      <c r="E519" s="156"/>
      <c r="F519" s="156"/>
      <c r="G519" s="157"/>
      <c r="H519" s="156"/>
      <c r="I519" s="18"/>
      <c r="J519" s="156"/>
      <c r="K519" s="158"/>
      <c r="L519" s="156"/>
      <c r="M519" s="156"/>
      <c r="N519" s="10"/>
    </row>
    <row r="520" s="9" customFormat="true" ht="85.5" hidden="false" customHeight="true" outlineLevel="0" collapsed="false">
      <c r="A520" s="155"/>
      <c r="B520" s="156"/>
      <c r="C520" s="156"/>
      <c r="D520" s="156"/>
      <c r="E520" s="156"/>
      <c r="F520" s="156"/>
      <c r="G520" s="157"/>
      <c r="H520" s="156"/>
      <c r="I520" s="18"/>
      <c r="J520" s="156"/>
      <c r="K520" s="158"/>
      <c r="L520" s="156"/>
      <c r="M520" s="156"/>
      <c r="N520" s="10"/>
    </row>
    <row r="521" s="9" customFormat="true" ht="85.5" hidden="false" customHeight="true" outlineLevel="0" collapsed="false">
      <c r="A521" s="155"/>
      <c r="B521" s="156"/>
      <c r="C521" s="156"/>
      <c r="D521" s="156"/>
      <c r="E521" s="156"/>
      <c r="F521" s="156"/>
      <c r="G521" s="157"/>
      <c r="H521" s="156"/>
      <c r="I521" s="18"/>
      <c r="J521" s="156"/>
      <c r="K521" s="158"/>
      <c r="L521" s="156"/>
      <c r="M521" s="156"/>
      <c r="N521" s="10"/>
    </row>
    <row r="522" s="9" customFormat="true" ht="85.5" hidden="false" customHeight="true" outlineLevel="0" collapsed="false">
      <c r="A522" s="155"/>
      <c r="B522" s="156"/>
      <c r="C522" s="156"/>
      <c r="D522" s="156"/>
      <c r="E522" s="156"/>
      <c r="F522" s="156"/>
      <c r="G522" s="157"/>
      <c r="H522" s="156"/>
      <c r="I522" s="18"/>
      <c r="J522" s="156"/>
      <c r="K522" s="158"/>
      <c r="L522" s="156"/>
      <c r="M522" s="156"/>
      <c r="N522" s="10"/>
    </row>
    <row r="523" s="9" customFormat="true" ht="85.5" hidden="false" customHeight="true" outlineLevel="0" collapsed="false">
      <c r="A523" s="155"/>
      <c r="B523" s="156"/>
      <c r="C523" s="156"/>
      <c r="D523" s="156"/>
      <c r="E523" s="156"/>
      <c r="F523" s="156"/>
      <c r="G523" s="157"/>
      <c r="H523" s="156"/>
      <c r="I523" s="18"/>
      <c r="J523" s="156"/>
      <c r="K523" s="158"/>
      <c r="L523" s="156"/>
      <c r="M523" s="156"/>
      <c r="N523" s="10"/>
    </row>
    <row r="524" customFormat="false" ht="85.5" hidden="false" customHeight="true" outlineLevel="0" collapsed="false">
      <c r="A524" s="155"/>
      <c r="B524" s="156"/>
      <c r="C524" s="156"/>
      <c r="D524" s="156"/>
      <c r="E524" s="156"/>
      <c r="G524" s="157"/>
      <c r="H524" s="156"/>
      <c r="I524" s="18"/>
      <c r="K524" s="158"/>
      <c r="L524" s="156"/>
      <c r="M524" s="156"/>
      <c r="N524" s="10"/>
      <c r="Q524" s="9"/>
      <c r="R524" s="9"/>
    </row>
    <row r="525" customFormat="false" ht="85.5" hidden="false" customHeight="true" outlineLevel="0" collapsed="false">
      <c r="A525" s="155"/>
      <c r="F525" s="18"/>
      <c r="K525" s="158"/>
      <c r="L525" s="156"/>
      <c r="M525" s="156"/>
      <c r="N525" s="10"/>
    </row>
    <row r="526" s="9" customFormat="true" ht="85.5" hidden="false" customHeight="true" outlineLevel="0" collapsed="false">
      <c r="A526" s="155"/>
      <c r="F526" s="4"/>
      <c r="K526" s="7"/>
      <c r="L526" s="4"/>
      <c r="M526" s="156"/>
      <c r="N526" s="10"/>
      <c r="Q526" s="10"/>
      <c r="R526" s="10"/>
    </row>
  </sheetData>
  <mergeCells count="65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2:C72"/>
    <mergeCell ref="B73:C73"/>
    <mergeCell ref="B74:C74"/>
    <mergeCell ref="I88:N88"/>
    <mergeCell ref="K93:N93"/>
    <mergeCell ref="A98:D9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9831ca30-8b67-49a6-82bc-e127ef5df86d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bd8a5576-83a0-4f14-af8c-3cf12cfc9c7c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0B5BA418-14FB-4764-9F44-289BAAE4D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8-08T08:38:10Z</cp:lastPrinted>
  <dcterms:modified xsi:type="dcterms:W3CDTF">2019-08-08T08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